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动工未竣工" sheetId="1" state="visible" r:id="rId2"/>
  </sheets>
  <definedNames>
    <definedName function="false" hidden="false" localSheetId="0" name="Excel_BuiltIn__FilterDatabase" vbProcedure="false">已动工未竣工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出让合同或划拨决定书中的土地使用权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8</xdr:rowOff>
              </xdr:from>
              <xdr:to>
                <xdr:col>4</xdr:col>
                <xdr:colOff>164</xdr:colOff>
                <xdr:row>9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所在的市辖区和街道（乡镇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8</xdr:rowOff>
              </xdr:from>
              <xdr:to>
                <xdr:col>5</xdr:col>
                <xdr:colOff>-35</xdr:colOff>
                <xdr:row>9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详细地址或四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</xdr:row>
                <xdr:rowOff>8</xdr:rowOff>
              </xdr:from>
              <xdr:to>
                <xdr:col>6</xdr:col>
                <xdr:colOff>-128</xdr:colOff>
                <xdr:row>9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值：“普通商品房”、“租赁型商品房”、“共有产权房”、“公租房”、保障性租赁住房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1</xdr:colOff>
                <xdr:row>1</xdr:row>
                <xdr:rowOff>8</xdr:rowOff>
              </xdr:from>
              <xdr:to>
                <xdr:col>9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出让合同或划拨决定书供应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8</xdr:rowOff>
              </xdr:from>
              <xdr:to>
                <xdr:col>7</xdr:col>
                <xdr:colOff>-30</xdr:colOff>
                <xdr:row>9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出让合同签订日期或划拨决定书核发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</xdr:row>
                <xdr:rowOff>8</xdr:rowOff>
              </xdr:from>
              <xdr:to>
                <xdr:col>9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开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8</xdr:rowOff>
              </xdr:from>
              <xdr:to>
                <xdr:col>11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竣工日期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8</xdr:rowOff>
              </xdr:from>
              <xdr:to>
                <xdr:col>11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值：“已动工未竣工”、“未动工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8</xdr:rowOff>
              </xdr:from>
              <xdr:to>
                <xdr:col>12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9">
  <si>
    <r>
      <rPr>
        <b val="true"/>
        <sz val="22"/>
        <color rgb="FF000000"/>
        <rFont val="Noto Sans"/>
        <family val="2"/>
      </rPr>
      <t xml:space="preserve">铁岭市已动工未竣工存量住宅用地项目清单（</t>
    </r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一季度）</t>
    </r>
  </si>
  <si>
    <r>
      <rPr>
        <sz val="10"/>
        <rFont val="Noto Sans"/>
        <family val="2"/>
      </rPr>
      <t xml:space="preserve">制表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单位：公顷</t>
  </si>
  <si>
    <t xml:space="preserve">编号</t>
  </si>
  <si>
    <t xml:space="preserve">行政区</t>
  </si>
  <si>
    <t xml:space="preserve">项目名称</t>
  </si>
  <si>
    <t xml:space="preserve">开发企业</t>
  </si>
  <si>
    <t xml:space="preserve">所在街道（乡镇）</t>
  </si>
  <si>
    <t xml:space="preserve">具体位置</t>
  </si>
  <si>
    <t xml:space="preserve">住宅类型</t>
  </si>
  <si>
    <t xml:space="preserve">土地面积</t>
  </si>
  <si>
    <t xml:space="preserve">容积率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土地面积</t>
  </si>
  <si>
    <t xml:space="preserve">备注</t>
  </si>
  <si>
    <t xml:space="preserve">铁岭县</t>
  </si>
  <si>
    <t xml:space="preserve">金海湾西区三组团</t>
  </si>
  <si>
    <t xml:space="preserve">铁岭县正峰房地产开发有限责任公司</t>
  </si>
  <si>
    <t xml:space="preserve">铁岭县凡河镇</t>
  </si>
  <si>
    <t xml:space="preserve">铁岭县凡河镇阮家洼子村新老区新开路西侧</t>
  </si>
  <si>
    <t xml:space="preserve">普通商品房</t>
  </si>
  <si>
    <t xml:space="preserve">2.2-2.4</t>
  </si>
  <si>
    <t xml:space="preserve">已动工未竣工</t>
  </si>
  <si>
    <t xml:space="preserve">清河区</t>
  </si>
  <si>
    <t xml:space="preserve">绿园小区</t>
  </si>
  <si>
    <t xml:space="preserve">铁岭嘉博房地产开发有限公司</t>
  </si>
  <si>
    <t xml:space="preserve">清河区红旗街</t>
  </si>
  <si>
    <t xml:space="preserve">朝阳街北延伸西侧</t>
  </si>
  <si>
    <t xml:space="preserve">1.5-2.2</t>
  </si>
  <si>
    <t xml:space="preserve">清河湾一号</t>
  </si>
  <si>
    <t xml:space="preserve">铁岭华鑫房地产开发有限公司</t>
  </si>
  <si>
    <t xml:space="preserve">影城路西侧</t>
  </si>
  <si>
    <t xml:space="preserve">1.5-2</t>
  </si>
  <si>
    <t xml:space="preserve">清河盛景</t>
  </si>
  <si>
    <t xml:space="preserve">大连中润海地置业有限公司清河分公司</t>
  </si>
  <si>
    <t xml:space="preserve">清河区政府对面</t>
  </si>
  <si>
    <t xml:space="preserve">2014/10/15</t>
  </si>
  <si>
    <t xml:space="preserve">泰来十六区</t>
  </si>
  <si>
    <t xml:space="preserve">铁岭泰莱房地产开发有限公司</t>
  </si>
  <si>
    <t xml:space="preserve">清河区张相镇</t>
  </si>
  <si>
    <t xml:space="preserve">清河区商贸居住区</t>
  </si>
  <si>
    <t xml:space="preserve">1-2</t>
  </si>
  <si>
    <t xml:space="preserve">西丰县</t>
  </si>
  <si>
    <r>
      <rPr>
        <sz val="11"/>
        <rFont val="Noto Sans"/>
        <family val="2"/>
      </rPr>
      <t xml:space="preserve">鸿瀚•皇家水岸</t>
    </r>
    <r>
      <rPr>
        <sz val="11"/>
        <rFont val="仿宋"/>
        <family val="3"/>
        <charset val="134"/>
      </rPr>
      <t xml:space="preserve">28#</t>
    </r>
    <r>
      <rPr>
        <sz val="11"/>
        <rFont val="Noto Sans"/>
        <family val="2"/>
      </rPr>
      <t xml:space="preserve">楼建设项目</t>
    </r>
  </si>
  <si>
    <t xml:space="preserve">铁岭鸿瀚房地产开发有限公司</t>
  </si>
  <si>
    <t xml:space="preserve">西丰县西丰镇六安村</t>
  </si>
  <si>
    <r>
      <rPr>
        <sz val="11"/>
        <rFont val="Noto Sans"/>
        <family val="2"/>
      </rPr>
      <t xml:space="preserve">东：鸿瀚•皇家水岸住宅小区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；西：居民区；南：居民区；北：滨河南路。</t>
    </r>
  </si>
  <si>
    <t xml:space="preserve">普通商品住房用地</t>
  </si>
  <si>
    <t xml:space="preserve">1.8-2.4</t>
  </si>
  <si>
    <t xml:space="preserve">昌图县</t>
  </si>
  <si>
    <t xml:space="preserve">天力幸福城小区</t>
  </si>
  <si>
    <t xml:space="preserve">天利集团（中国）有限公司</t>
  </si>
  <si>
    <t xml:space="preserve">昌图镇</t>
  </si>
  <si>
    <t xml:space="preserve">昌法公路南侧、金月湾大道东侧</t>
  </si>
  <si>
    <t xml:space="preserve">1≦2</t>
  </si>
  <si>
    <t xml:space="preserve">御墅霖峰</t>
  </si>
  <si>
    <t xml:space="preserve">龙峰房地产开发有限公司</t>
  </si>
  <si>
    <t xml:space="preserve">昌图镇铁南路北侧（原昌图种子公司旧址）</t>
  </si>
  <si>
    <t xml:space="preserve">1≦2.8</t>
  </si>
  <si>
    <t xml:space="preserve">2022.1.20</t>
  </si>
  <si>
    <t xml:space="preserve">2022.4.30</t>
  </si>
  <si>
    <t xml:space="preserve">2023.12.30</t>
  </si>
  <si>
    <t xml:space="preserve">太湖明珠</t>
  </si>
  <si>
    <t xml:space="preserve">铁岭圣安置业有限公司</t>
  </si>
  <si>
    <t xml:space="preserve">昌图镇站前大街西侧、政府大路南侧</t>
  </si>
  <si>
    <t xml:space="preserve">1≦3.2</t>
  </si>
  <si>
    <t xml:space="preserve">2024.4.7</t>
  </si>
  <si>
    <t xml:space="preserve">2024.6.1</t>
  </si>
  <si>
    <t xml:space="preserve">2025.10.30</t>
  </si>
  <si>
    <t xml:space="preserve">调兵山市</t>
  </si>
  <si>
    <t xml:space="preserve">铁煤地产</t>
  </si>
  <si>
    <t xml:space="preserve">铁法煤业集团房地产开发有限责任公司</t>
  </si>
  <si>
    <t xml:space="preserve">调兵山街道兀术街街道</t>
  </si>
  <si>
    <t xml:space="preserve">调兵山火车站东</t>
  </si>
  <si>
    <r>
      <rPr>
        <sz val="11"/>
        <rFont val="仿宋"/>
        <family val="3"/>
        <charset val="134"/>
      </rPr>
      <t xml:space="preserve">1≤</t>
    </r>
    <r>
      <rPr>
        <sz val="11"/>
        <rFont val="Noto Sans"/>
        <family val="2"/>
      </rPr>
      <t xml:space="preserve">容积率≤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　</t>
    </r>
  </si>
  <si>
    <t xml:space="preserve">华府二期</t>
  </si>
  <si>
    <t xml:space="preserve">调兵山金盟地产有限责任公司</t>
  </si>
  <si>
    <t xml:space="preserve">兀术街街道</t>
  </si>
  <si>
    <t xml:space="preserve">调兵山市振兴路南</t>
  </si>
  <si>
    <t xml:space="preserve">未动工</t>
  </si>
  <si>
    <t xml:space="preserve">开原市</t>
  </si>
  <si>
    <t xml:space="preserve">九州龙湾</t>
  </si>
  <si>
    <t xml:space="preserve">中康辽宁房地产开发有限公司</t>
  </si>
  <si>
    <t xml:space="preserve">滨水新城管委会</t>
  </si>
  <si>
    <t xml:space="preserve">滨水新城清湖郡南侧</t>
  </si>
  <si>
    <t xml:space="preserve">1.5-1.7</t>
  </si>
  <si>
    <t xml:space="preserve">银州区</t>
  </si>
  <si>
    <t xml:space="preserve">荣富新苑</t>
  </si>
  <si>
    <t xml:space="preserve">铁岭新新房地产开发有限公司</t>
  </si>
  <si>
    <t xml:space="preserve">银州区辽海街道</t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东：邮电新村西侧 西：铁路专线 北：向阳泵站</t>
    </r>
    <r>
      <rPr>
        <sz val="11"/>
        <color rgb="FF000000"/>
        <rFont val="仿宋"/>
        <family val="3"/>
        <charset val="134"/>
      </rPr>
      <t xml:space="preserve">)</t>
    </r>
  </si>
  <si>
    <t xml:space="preserve">小区</t>
  </si>
  <si>
    <t xml:space="preserve">辽宁九州华伟农产品物流园有限公司</t>
  </si>
  <si>
    <t xml:space="preserve">银州区铜钟街道</t>
  </si>
  <si>
    <t xml:space="preserve">光荣街以东；广裕街以西；北市路以北</t>
  </si>
  <si>
    <t xml:space="preserve">4.7-5.0</t>
  </si>
  <si>
    <t xml:space="preserve">怡景花园</t>
  </si>
  <si>
    <t xml:space="preserve">铁岭益龙房地产开发有限公司</t>
  </si>
  <si>
    <t xml:space="preserve">银州区柴河街道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东：铁岭县气象局 南：天主教堂 西：龙园街 北：龙翔路</t>
    </r>
  </si>
  <si>
    <t xml:space="preserve">天然居</t>
  </si>
  <si>
    <t xml:space="preserve">铁岭市鑫惠保障房开发建设有限责任公司</t>
  </si>
  <si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龙首山以西、小岭子路以北、龙翔路以南</t>
    </r>
  </si>
  <si>
    <t xml:space="preserve">1.8-2.1</t>
  </si>
  <si>
    <t xml:space="preserve">财富广场</t>
  </si>
  <si>
    <t xml:space="preserve">铁岭赢信实业有限公司 </t>
  </si>
  <si>
    <t xml:space="preserve">银州区工人街道</t>
  </si>
  <si>
    <t xml:space="preserve">原铁岭市粮食局院内</t>
  </si>
  <si>
    <t xml:space="preserve">5.7-6.0</t>
  </si>
  <si>
    <t xml:space="preserve">名仕华府</t>
  </si>
  <si>
    <t xml:space="preserve">铁岭铭世房地产开发有限公司</t>
  </si>
  <si>
    <t xml:space="preserve">银州区铁西街道</t>
  </si>
  <si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东：汇工街 西：兴工街南：汇安路 北：北一路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龙首山以西、小岭子路以北、龙翔路以南</t>
    </r>
  </si>
  <si>
    <t xml:space="preserve">东：天福建材广场 南：银州路 西：新华街 北：天宝西门</t>
  </si>
  <si>
    <t xml:space="preserve">嘉润花园</t>
  </si>
  <si>
    <t xml:space="preserve">铁岭嘉润房地产开发有限公司</t>
  </si>
  <si>
    <t xml:space="preserve">汇工街以西、北五路以南</t>
  </si>
  <si>
    <t xml:space="preserve">山水源著</t>
  </si>
  <si>
    <t xml:space="preserve">铁岭金辉房地产开发有限公司</t>
  </si>
  <si>
    <t xml:space="preserve">岭东街以北，北市路以南</t>
  </si>
  <si>
    <t xml:space="preserve">1.1-1.4</t>
  </si>
  <si>
    <t xml:space="preserve">金城世家</t>
  </si>
  <si>
    <t xml:space="preserve">铁岭人和置业有限公司</t>
  </si>
  <si>
    <t xml:space="preserve">银州区光荣东路北侧</t>
  </si>
  <si>
    <t xml:space="preserve">2.0-2.3</t>
  </si>
  <si>
    <t xml:space="preserve">铁岭亿丰房地产开发有限公司</t>
  </si>
  <si>
    <t xml:space="preserve">北三路以北、奥申汽车维修服务公司以西</t>
  </si>
  <si>
    <t xml:space="preserve">2.1-2.4</t>
  </si>
  <si>
    <t xml:space="preserve">凡河新区</t>
  </si>
  <si>
    <t xml:space="preserve">新天地公馆一期</t>
  </si>
  <si>
    <t xml:space="preserve">铁岭新天地建设投资发展有限公司</t>
  </si>
  <si>
    <t xml:space="preserve">庐山路以西；长江路以北；嘉陵江路以南；蒿山路以东</t>
  </si>
  <si>
    <t xml:space="preserve">其他普通商品住房用地</t>
  </si>
  <si>
    <t xml:space="preserve">富力别墅加学校</t>
  </si>
  <si>
    <t xml:space="preserve">铁岭恒莲房地产发展有限公司</t>
  </si>
  <si>
    <t xml:space="preserve">位于黑龙江路以北，莲花湖以东</t>
  </si>
  <si>
    <t xml:space="preserve">富力四季半岛</t>
  </si>
  <si>
    <t xml:space="preserve">块位于黑龙江路以北，莲花湖以东</t>
  </si>
  <si>
    <t xml:space="preserve">星月南岸</t>
  </si>
  <si>
    <t xml:space="preserve">辽宁汇盛置业有限公司</t>
  </si>
  <si>
    <r>
      <rPr>
        <sz val="11"/>
        <rFont val="Noto Sans"/>
        <family val="2"/>
      </rPr>
      <t xml:space="preserve">赣江路以南、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国道以西</t>
    </r>
  </si>
  <si>
    <r>
      <rPr>
        <sz val="11"/>
        <rFont val="Noto Sans"/>
        <family val="2"/>
      </rPr>
      <t xml:space="preserve">沣林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铁岭市城市建设投资发展有限公司</t>
  </si>
  <si>
    <t xml:space="preserve">位于鸭绿江路以南；庐山路以西；嘉陵江路以北；嵩山路以东</t>
  </si>
  <si>
    <t xml:space="preserve">辽宁同济置业有限公司</t>
  </si>
  <si>
    <r>
      <rPr>
        <sz val="11"/>
        <rFont val="Noto Sans"/>
        <family val="2"/>
      </rPr>
      <t xml:space="preserve">赣江路以南、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国道以西 </t>
    </r>
  </si>
  <si>
    <r>
      <rPr>
        <sz val="11"/>
        <rFont val="Noto Sans"/>
        <family val="2"/>
      </rPr>
      <t xml:space="preserve">天力城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天力（辽宁）置业有限公司</t>
  </si>
  <si>
    <t xml:space="preserve">黑龙江路以南、泰山路以西、松花江路以北、天水河以东</t>
  </si>
  <si>
    <t xml:space="preserve">1.5-1.8</t>
  </si>
  <si>
    <r>
      <rPr>
        <sz val="11"/>
        <rFont val="Noto Sans"/>
        <family val="2"/>
      </rPr>
      <t xml:space="preserve">有巢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市政花园广场</t>
    </r>
  </si>
  <si>
    <t xml:space="preserve">辽宁有巢氏置业有限公司</t>
  </si>
  <si>
    <r>
      <rPr>
        <sz val="11"/>
        <rFont val="Noto Sans"/>
        <family val="2"/>
      </rPr>
      <t xml:space="preserve">东：黄山路 南：嘉陵江路  西：泰山路 北：</t>
    </r>
    <r>
      <rPr>
        <sz val="11"/>
        <rFont val="仿宋"/>
        <family val="3"/>
        <charset val="134"/>
      </rPr>
      <t xml:space="preserve">A1</t>
    </r>
    <r>
      <rPr>
        <sz val="11"/>
        <rFont val="Noto Sans"/>
        <family val="2"/>
      </rPr>
      <t xml:space="preserve">号地块</t>
    </r>
  </si>
  <si>
    <t xml:space="preserve">中低价位、中小套型普通商品住房用地</t>
  </si>
  <si>
    <t xml:space="preserve"> 全生活、新景花园二期</t>
  </si>
  <si>
    <t xml:space="preserve">铁岭弘欣置业有限公司</t>
  </si>
  <si>
    <t xml:space="preserve">长江路以南、衡山路以西、澜沧江路以北</t>
  </si>
  <si>
    <t xml:space="preserve">金鼎观澜</t>
  </si>
  <si>
    <t xml:space="preserve">唐山市冀东金鼎房地产开发有限公司</t>
  </si>
  <si>
    <t xml:space="preserve">鸭绿江路以南、嘉陵江路以北、泰山路以西</t>
  </si>
  <si>
    <t xml:space="preserve">天水东润</t>
  </si>
  <si>
    <t xml:space="preserve">铁岭东北物流城有限公司</t>
  </si>
  <si>
    <t xml:space="preserve">东：东北城大道 南：长江路 北：嘉陵江路</t>
  </si>
  <si>
    <t xml:space="preserve">1.1-2.0</t>
  </si>
  <si>
    <t xml:space="preserve">东北城大道西北侧、凡河以北</t>
  </si>
  <si>
    <t xml:space="preserve">信诚悦府</t>
  </si>
  <si>
    <t xml:space="preserve">铁岭欣岩房地产开发有限公司</t>
  </si>
  <si>
    <r>
      <rPr>
        <sz val="11"/>
        <rFont val="Noto Sans"/>
        <family val="2"/>
      </rPr>
      <t xml:space="preserve">长江路以北、华山路以西、昆仑山路以东</t>
    </r>
    <r>
      <rPr>
        <sz val="11"/>
        <rFont val="仿宋"/>
        <family val="3"/>
        <charset val="134"/>
      </rPr>
      <t xml:space="preserve">A2</t>
    </r>
    <r>
      <rPr>
        <sz val="11"/>
        <rFont val="Noto Sans"/>
        <family val="2"/>
      </rPr>
      <t xml:space="preserve">号</t>
    </r>
  </si>
  <si>
    <t xml:space="preserve">市公安局、市档案局、市总工会、万达市场</t>
  </si>
  <si>
    <t xml:space="preserve">铁岭城市建设投资发展有限公司</t>
  </si>
  <si>
    <t xml:space="preserve">东至嵩山路；南至嘉陵江路；西至衡山路；北至鸭绿江路</t>
  </si>
  <si>
    <t xml:space="preserve">市中法</t>
  </si>
  <si>
    <t xml:space="preserve">市公安局、市档案局、市总工会</t>
  </si>
  <si>
    <t xml:space="preserve">湿地文化城市综合体</t>
  </si>
  <si>
    <t xml:space="preserve">3.7-4.0</t>
  </si>
  <si>
    <t xml:space="preserve">铁岭公共资产投资运营有限公司</t>
  </si>
  <si>
    <t xml:space="preserve">长江路以南、东北城大道以西、澜沧江路以北</t>
  </si>
  <si>
    <r>
      <rPr>
        <sz val="11"/>
        <rFont val="Noto Sans"/>
        <family val="2"/>
      </rPr>
      <t xml:space="preserve">东：黄山路 南：</t>
    </r>
    <r>
      <rPr>
        <sz val="11"/>
        <rFont val="仿宋"/>
        <family val="3"/>
        <charset val="134"/>
      </rPr>
      <t xml:space="preserve">A2</t>
    </r>
    <r>
      <rPr>
        <sz val="11"/>
        <rFont val="Noto Sans"/>
        <family val="2"/>
      </rPr>
      <t xml:space="preserve">号地块  西：泰山路 北：鸭绿江路</t>
    </r>
  </si>
  <si>
    <t xml:space="preserve">银泰城市公园</t>
  </si>
  <si>
    <t xml:space="preserve">铁岭日盛房地产开发有限公司</t>
  </si>
  <si>
    <t xml:space="preserve">鸭绿江路以南、华山路以东、衡山路以西、嘉陵江路以北</t>
  </si>
  <si>
    <t xml:space="preserve">瑞峰陈庭</t>
  </si>
  <si>
    <t xml:space="preserve">铁岭正基置业有限公司</t>
  </si>
  <si>
    <t xml:space="preserve">东：天水嘉苑小区 西：庐山路 北：嘉陵江路</t>
  </si>
  <si>
    <r>
      <rPr>
        <b val="true"/>
        <sz val="11"/>
        <rFont val="Noto Sans"/>
        <family val="2"/>
      </rPr>
      <t xml:space="preserve">合计 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[$-409]m/d/yyyy"/>
    <numFmt numFmtId="167" formatCode="0;0.0000"/>
    <numFmt numFmtId="168" formatCode="0.0000_ "/>
    <numFmt numFmtId="169" formatCode="0.0000;0"/>
    <numFmt numFmtId="170" formatCode="@"/>
    <numFmt numFmtId="171" formatCode="yyyy/mm/dd"/>
    <numFmt numFmtId="172" formatCode="0.0_ "/>
    <numFmt numFmtId="173" formatCode="yyyy/m/d;@"/>
    <numFmt numFmtId="174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4 2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8 2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5"/>
    <col collapsed="false" customWidth="true" hidden="false" outlineLevel="0" max="3" min="3" style="1" width="17.36"/>
    <col collapsed="false" customWidth="true" hidden="false" outlineLevel="0" max="4" min="4" style="2" width="27.12"/>
    <col collapsed="false" customWidth="true" hidden="false" outlineLevel="0" max="5" min="5" style="2" width="23.37"/>
    <col collapsed="false" customWidth="true" hidden="false" outlineLevel="0" max="6" min="6" style="2" width="41.36"/>
    <col collapsed="false" customWidth="true" hidden="false" outlineLevel="0" max="7" min="7" style="2" width="17.87"/>
    <col collapsed="false" customWidth="true" hidden="false" outlineLevel="0" max="8" min="8" style="3" width="10.74"/>
    <col collapsed="false" customWidth="true" hidden="false" outlineLevel="0" max="9" min="9" style="2" width="8.49"/>
    <col collapsed="false" customWidth="true" hidden="false" outlineLevel="0" max="10" min="10" style="2" width="11.62"/>
    <col collapsed="false" customWidth="true" hidden="false" outlineLevel="0" max="11" min="11" style="2" width="13.75"/>
    <col collapsed="false" customWidth="true" hidden="false" outlineLevel="0" max="12" min="12" style="2" width="14.62"/>
    <col collapsed="false" customWidth="true" hidden="false" outlineLevel="0" max="13" min="13" style="2" width="13.25"/>
    <col collapsed="false" customWidth="true" hidden="false" outlineLevel="0" max="14" min="14" style="2" width="12.25"/>
    <col collapsed="false" customWidth="true" hidden="false" outlineLevel="0" max="15" min="15" style="2" width="16.86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 t="s">
        <v>2</v>
      </c>
      <c r="K2" s="8"/>
      <c r="L2" s="8"/>
      <c r="M2" s="8"/>
      <c r="N2" s="8"/>
      <c r="O2" s="8"/>
    </row>
    <row r="3" customFormat="fals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5" t="n">
        <v>1.4565</v>
      </c>
      <c r="I4" s="16" t="s">
        <v>24</v>
      </c>
      <c r="J4" s="17" t="n">
        <v>44461</v>
      </c>
      <c r="K4" s="17" t="n">
        <v>45005</v>
      </c>
      <c r="L4" s="17" t="n">
        <v>46100</v>
      </c>
      <c r="M4" s="14" t="s">
        <v>25</v>
      </c>
      <c r="N4" s="18" t="n">
        <v>0</v>
      </c>
      <c r="O4" s="19"/>
    </row>
    <row r="5" s="22" customFormat="true" ht="27" hidden="false" customHeight="true" outlineLevel="0" collapsed="false">
      <c r="A5" s="13" t="n">
        <v>2</v>
      </c>
      <c r="B5" s="14" t="s">
        <v>26</v>
      </c>
      <c r="C5" s="14" t="s">
        <v>27</v>
      </c>
      <c r="D5" s="14" t="s">
        <v>28</v>
      </c>
      <c r="E5" s="14" t="s">
        <v>29</v>
      </c>
      <c r="F5" s="14" t="s">
        <v>30</v>
      </c>
      <c r="G5" s="14" t="s">
        <v>23</v>
      </c>
      <c r="H5" s="20" t="n">
        <v>2.84975</v>
      </c>
      <c r="I5" s="16" t="s">
        <v>31</v>
      </c>
      <c r="J5" s="17" t="n">
        <v>44116</v>
      </c>
      <c r="K5" s="17" t="n">
        <v>44409</v>
      </c>
      <c r="L5" s="17" t="n">
        <v>45139</v>
      </c>
      <c r="M5" s="14" t="s">
        <v>25</v>
      </c>
      <c r="N5" s="21" t="n">
        <v>2.84975</v>
      </c>
      <c r="O5" s="19"/>
    </row>
    <row r="6" s="22" customFormat="true" ht="27" hidden="false" customHeight="true" outlineLevel="0" collapsed="false">
      <c r="A6" s="13" t="n">
        <v>3</v>
      </c>
      <c r="B6" s="14" t="s">
        <v>26</v>
      </c>
      <c r="C6" s="14" t="s">
        <v>32</v>
      </c>
      <c r="D6" s="14" t="s">
        <v>33</v>
      </c>
      <c r="E6" s="14" t="s">
        <v>29</v>
      </c>
      <c r="F6" s="14" t="s">
        <v>34</v>
      </c>
      <c r="G6" s="14" t="s">
        <v>23</v>
      </c>
      <c r="H6" s="20" t="n">
        <v>4.16936</v>
      </c>
      <c r="I6" s="16" t="s">
        <v>35</v>
      </c>
      <c r="J6" s="17" t="n">
        <v>43928</v>
      </c>
      <c r="K6" s="17" t="n">
        <v>44073</v>
      </c>
      <c r="L6" s="17" t="n">
        <v>44803</v>
      </c>
      <c r="M6" s="14" t="s">
        <v>25</v>
      </c>
      <c r="N6" s="21" t="n">
        <v>2.7127585</v>
      </c>
      <c r="O6" s="19"/>
    </row>
    <row r="7" s="22" customFormat="true" ht="27" hidden="false" customHeight="true" outlineLevel="0" collapsed="false">
      <c r="A7" s="13" t="n">
        <v>4</v>
      </c>
      <c r="B7" s="14" t="s">
        <v>26</v>
      </c>
      <c r="C7" s="14" t="s">
        <v>36</v>
      </c>
      <c r="D7" s="14" t="s">
        <v>37</v>
      </c>
      <c r="E7" s="14" t="s">
        <v>29</v>
      </c>
      <c r="F7" s="14" t="s">
        <v>38</v>
      </c>
      <c r="G7" s="14" t="s">
        <v>23</v>
      </c>
      <c r="H7" s="20" t="n">
        <v>6.32858</v>
      </c>
      <c r="I7" s="23" t="n">
        <v>2.9</v>
      </c>
      <c r="J7" s="17" t="n">
        <v>41181</v>
      </c>
      <c r="K7" s="17" t="n">
        <v>41197</v>
      </c>
      <c r="L7" s="17" t="s">
        <v>39</v>
      </c>
      <c r="M7" s="14" t="s">
        <v>25</v>
      </c>
      <c r="N7" s="21" t="n">
        <v>3.917849</v>
      </c>
      <c r="O7" s="19"/>
    </row>
    <row r="8" s="22" customFormat="true" ht="27" hidden="false" customHeight="true" outlineLevel="0" collapsed="false">
      <c r="A8" s="13" t="n">
        <v>5</v>
      </c>
      <c r="B8" s="14" t="s">
        <v>26</v>
      </c>
      <c r="C8" s="14" t="s">
        <v>40</v>
      </c>
      <c r="D8" s="14" t="s">
        <v>41</v>
      </c>
      <c r="E8" s="14" t="s">
        <v>42</v>
      </c>
      <c r="F8" s="14" t="s">
        <v>43</v>
      </c>
      <c r="G8" s="14" t="s">
        <v>23</v>
      </c>
      <c r="H8" s="20" t="n">
        <v>10.3215</v>
      </c>
      <c r="I8" s="24" t="s">
        <v>44</v>
      </c>
      <c r="J8" s="17" t="n">
        <v>41365</v>
      </c>
      <c r="K8" s="17" t="n">
        <v>41395</v>
      </c>
      <c r="L8" s="17" t="n">
        <v>42125</v>
      </c>
      <c r="M8" s="14" t="s">
        <v>25</v>
      </c>
      <c r="N8" s="21" t="n">
        <v>8.0529</v>
      </c>
      <c r="O8" s="19"/>
    </row>
    <row r="9" s="22" customFormat="true" ht="27" hidden="false" customHeight="true" outlineLevel="0" collapsed="false">
      <c r="A9" s="13" t="n">
        <v>6</v>
      </c>
      <c r="B9" s="14" t="s">
        <v>45</v>
      </c>
      <c r="C9" s="14" t="s">
        <v>46</v>
      </c>
      <c r="D9" s="14" t="s">
        <v>47</v>
      </c>
      <c r="E9" s="14" t="s">
        <v>48</v>
      </c>
      <c r="F9" s="14" t="s">
        <v>49</v>
      </c>
      <c r="G9" s="14" t="s">
        <v>50</v>
      </c>
      <c r="H9" s="15" t="n">
        <v>0.2498</v>
      </c>
      <c r="I9" s="16" t="s">
        <v>51</v>
      </c>
      <c r="J9" s="25" t="n">
        <v>44812</v>
      </c>
      <c r="K9" s="25" t="n">
        <v>44844</v>
      </c>
      <c r="L9" s="25" t="n">
        <v>45940</v>
      </c>
      <c r="M9" s="14" t="s">
        <v>25</v>
      </c>
      <c r="N9" s="18" t="n">
        <v>0</v>
      </c>
      <c r="O9" s="19"/>
    </row>
    <row r="10" s="22" customFormat="true" ht="27" hidden="false" customHeight="true" outlineLevel="0" collapsed="false">
      <c r="A10" s="13" t="n">
        <v>7</v>
      </c>
      <c r="B10" s="14" t="s">
        <v>52</v>
      </c>
      <c r="C10" s="14" t="s">
        <v>53</v>
      </c>
      <c r="D10" s="14" t="s">
        <v>54</v>
      </c>
      <c r="E10" s="14" t="s">
        <v>55</v>
      </c>
      <c r="F10" s="14" t="s">
        <v>56</v>
      </c>
      <c r="G10" s="14" t="s">
        <v>23</v>
      </c>
      <c r="H10" s="15" t="n">
        <v>8.355</v>
      </c>
      <c r="I10" s="16" t="s">
        <v>57</v>
      </c>
      <c r="J10" s="17" t="n">
        <v>41178</v>
      </c>
      <c r="K10" s="17" t="n">
        <v>41542</v>
      </c>
      <c r="L10" s="17" t="n">
        <v>42637</v>
      </c>
      <c r="M10" s="14" t="s">
        <v>25</v>
      </c>
      <c r="N10" s="21" t="n">
        <v>0.0496</v>
      </c>
      <c r="O10" s="19"/>
    </row>
    <row r="11" s="22" customFormat="true" ht="27" hidden="false" customHeight="true" outlineLevel="0" collapsed="false">
      <c r="A11" s="13" t="n">
        <v>8</v>
      </c>
      <c r="B11" s="14" t="s">
        <v>52</v>
      </c>
      <c r="C11" s="14" t="s">
        <v>58</v>
      </c>
      <c r="D11" s="14" t="s">
        <v>59</v>
      </c>
      <c r="E11" s="14" t="s">
        <v>55</v>
      </c>
      <c r="F11" s="14" t="s">
        <v>60</v>
      </c>
      <c r="G11" s="14" t="s">
        <v>23</v>
      </c>
      <c r="H11" s="15" t="n">
        <v>1.1053</v>
      </c>
      <c r="I11" s="16" t="s">
        <v>61</v>
      </c>
      <c r="J11" s="17" t="s">
        <v>62</v>
      </c>
      <c r="K11" s="17" t="s">
        <v>63</v>
      </c>
      <c r="L11" s="17" t="s">
        <v>64</v>
      </c>
      <c r="M11" s="14" t="s">
        <v>25</v>
      </c>
      <c r="N11" s="21" t="n">
        <v>0.8892</v>
      </c>
      <c r="O11" s="19"/>
    </row>
    <row r="12" s="22" customFormat="true" ht="27" hidden="false" customHeight="true" outlineLevel="0" collapsed="false">
      <c r="A12" s="13" t="n">
        <v>9</v>
      </c>
      <c r="B12" s="14" t="s">
        <v>52</v>
      </c>
      <c r="C12" s="14" t="s">
        <v>65</v>
      </c>
      <c r="D12" s="14" t="s">
        <v>66</v>
      </c>
      <c r="E12" s="14" t="s">
        <v>55</v>
      </c>
      <c r="F12" s="14" t="s">
        <v>67</v>
      </c>
      <c r="G12" s="14" t="s">
        <v>23</v>
      </c>
      <c r="H12" s="15" t="n">
        <v>0.8775</v>
      </c>
      <c r="I12" s="16" t="s">
        <v>68</v>
      </c>
      <c r="J12" s="17" t="s">
        <v>69</v>
      </c>
      <c r="K12" s="17" t="s">
        <v>70</v>
      </c>
      <c r="L12" s="17" t="s">
        <v>71</v>
      </c>
      <c r="M12" s="14" t="s">
        <v>25</v>
      </c>
      <c r="N12" s="21" t="n">
        <v>0.8775</v>
      </c>
      <c r="O12" s="19"/>
    </row>
    <row r="13" s="22" customFormat="true" ht="27" hidden="false" customHeight="true" outlineLevel="0" collapsed="false">
      <c r="A13" s="13" t="n">
        <v>10</v>
      </c>
      <c r="B13" s="14" t="s">
        <v>72</v>
      </c>
      <c r="C13" s="14" t="s">
        <v>73</v>
      </c>
      <c r="D13" s="14" t="s">
        <v>74</v>
      </c>
      <c r="E13" s="14" t="s">
        <v>75</v>
      </c>
      <c r="F13" s="14" t="s">
        <v>76</v>
      </c>
      <c r="G13" s="14" t="s">
        <v>23</v>
      </c>
      <c r="H13" s="15" t="n">
        <v>6.0781</v>
      </c>
      <c r="I13" s="16" t="s">
        <v>77</v>
      </c>
      <c r="J13" s="17" t="n">
        <v>41690</v>
      </c>
      <c r="K13" s="17" t="n">
        <v>41713</v>
      </c>
      <c r="L13" s="17" t="n">
        <v>42734</v>
      </c>
      <c r="M13" s="14" t="s">
        <v>25</v>
      </c>
      <c r="N13" s="21" t="n">
        <v>1.8</v>
      </c>
      <c r="O13" s="19"/>
    </row>
    <row r="14" s="29" customFormat="true" ht="27" hidden="false" customHeight="true" outlineLevel="0" collapsed="false">
      <c r="A14" s="13" t="n">
        <v>11</v>
      </c>
      <c r="B14" s="26" t="s">
        <v>72</v>
      </c>
      <c r="C14" s="26" t="s">
        <v>78</v>
      </c>
      <c r="D14" s="26" t="s">
        <v>79</v>
      </c>
      <c r="E14" s="26" t="s">
        <v>80</v>
      </c>
      <c r="F14" s="26" t="s">
        <v>81</v>
      </c>
      <c r="G14" s="26" t="s">
        <v>23</v>
      </c>
      <c r="H14" s="27" t="n">
        <v>6.0202</v>
      </c>
      <c r="I14" s="26" t="n">
        <v>2.8</v>
      </c>
      <c r="J14" s="28" t="n">
        <v>40693</v>
      </c>
      <c r="K14" s="28" t="n">
        <v>40724</v>
      </c>
      <c r="L14" s="28" t="n">
        <v>41455</v>
      </c>
      <c r="M14" s="26" t="s">
        <v>82</v>
      </c>
      <c r="N14" s="27" t="n">
        <v>6.0202</v>
      </c>
      <c r="O14" s="19"/>
    </row>
    <row r="15" s="22" customFormat="true" ht="27" hidden="false" customHeight="true" outlineLevel="0" collapsed="false">
      <c r="A15" s="13" t="n">
        <v>12</v>
      </c>
      <c r="B15" s="14" t="s">
        <v>83</v>
      </c>
      <c r="C15" s="14" t="s">
        <v>84</v>
      </c>
      <c r="D15" s="14" t="s">
        <v>85</v>
      </c>
      <c r="E15" s="14" t="s">
        <v>86</v>
      </c>
      <c r="F15" s="14" t="s">
        <v>87</v>
      </c>
      <c r="G15" s="14" t="s">
        <v>23</v>
      </c>
      <c r="H15" s="16" t="n">
        <v>2.1788</v>
      </c>
      <c r="I15" s="16" t="s">
        <v>88</v>
      </c>
      <c r="J15" s="17" t="n">
        <v>44727</v>
      </c>
      <c r="K15" s="17" t="n">
        <v>44727</v>
      </c>
      <c r="L15" s="17" t="n">
        <v>45457</v>
      </c>
      <c r="M15" s="14" t="s">
        <v>25</v>
      </c>
      <c r="N15" s="21" t="n">
        <v>2.1788</v>
      </c>
      <c r="O15" s="19"/>
    </row>
    <row r="16" customFormat="false" ht="27" hidden="false" customHeight="true" outlineLevel="0" collapsed="false">
      <c r="A16" s="13" t="n">
        <v>13</v>
      </c>
      <c r="B16" s="14" t="s">
        <v>89</v>
      </c>
      <c r="C16" s="14" t="s">
        <v>90</v>
      </c>
      <c r="D16" s="14" t="s">
        <v>91</v>
      </c>
      <c r="E16" s="14" t="s">
        <v>92</v>
      </c>
      <c r="F16" s="30" t="s">
        <v>93</v>
      </c>
      <c r="G16" s="14" t="s">
        <v>50</v>
      </c>
      <c r="H16" s="16" t="n">
        <v>0.9468</v>
      </c>
      <c r="I16" s="16" t="n">
        <v>3.1</v>
      </c>
      <c r="J16" s="17" t="n">
        <v>41794.402349537</v>
      </c>
      <c r="K16" s="31" t="n">
        <v>42180</v>
      </c>
      <c r="L16" s="17" t="n">
        <v>43271.402349537</v>
      </c>
      <c r="M16" s="14" t="s">
        <v>25</v>
      </c>
      <c r="N16" s="16" t="n">
        <v>0.9468</v>
      </c>
      <c r="O16" s="32"/>
    </row>
    <row r="17" customFormat="false" ht="27" hidden="false" customHeight="true" outlineLevel="0" collapsed="false">
      <c r="A17" s="13" t="n">
        <v>14</v>
      </c>
      <c r="B17" s="14" t="s">
        <v>89</v>
      </c>
      <c r="C17" s="14" t="s">
        <v>94</v>
      </c>
      <c r="D17" s="14" t="s">
        <v>95</v>
      </c>
      <c r="E17" s="14" t="s">
        <v>96</v>
      </c>
      <c r="F17" s="14" t="s">
        <v>97</v>
      </c>
      <c r="G17" s="14" t="s">
        <v>50</v>
      </c>
      <c r="H17" s="16" t="n">
        <v>3.4247</v>
      </c>
      <c r="I17" s="16" t="s">
        <v>98</v>
      </c>
      <c r="J17" s="17" t="n">
        <v>40729.5969560185</v>
      </c>
      <c r="K17" s="17" t="n">
        <v>41090</v>
      </c>
      <c r="L17" s="17" t="n">
        <v>42185.5969560185</v>
      </c>
      <c r="M17" s="14" t="s">
        <v>25</v>
      </c>
      <c r="N17" s="16" t="n">
        <v>3.4247</v>
      </c>
      <c r="O17" s="32"/>
    </row>
    <row r="18" customFormat="false" ht="27" hidden="false" customHeight="true" outlineLevel="0" collapsed="false">
      <c r="A18" s="13" t="n">
        <v>15</v>
      </c>
      <c r="B18" s="14" t="s">
        <v>89</v>
      </c>
      <c r="C18" s="14" t="s">
        <v>99</v>
      </c>
      <c r="D18" s="14" t="s">
        <v>100</v>
      </c>
      <c r="E18" s="14" t="s">
        <v>101</v>
      </c>
      <c r="F18" s="16" t="s">
        <v>102</v>
      </c>
      <c r="G18" s="14" t="s">
        <v>50</v>
      </c>
      <c r="H18" s="16" t="n">
        <v>1.2905</v>
      </c>
      <c r="I18" s="16" t="n">
        <v>3.6</v>
      </c>
      <c r="J18" s="17" t="n">
        <v>42375</v>
      </c>
      <c r="K18" s="17" t="n">
        <v>42491</v>
      </c>
      <c r="L18" s="17" t="n">
        <v>43100</v>
      </c>
      <c r="M18" s="14" t="s">
        <v>25</v>
      </c>
      <c r="N18" s="16" t="n">
        <v>1.2905</v>
      </c>
      <c r="O18" s="32"/>
    </row>
    <row r="19" customFormat="false" ht="27" hidden="false" customHeight="true" outlineLevel="0" collapsed="false">
      <c r="A19" s="13" t="n">
        <v>16</v>
      </c>
      <c r="B19" s="14" t="s">
        <v>89</v>
      </c>
      <c r="C19" s="14" t="s">
        <v>103</v>
      </c>
      <c r="D19" s="14" t="s">
        <v>104</v>
      </c>
      <c r="E19" s="14" t="s">
        <v>101</v>
      </c>
      <c r="F19" s="14" t="s">
        <v>105</v>
      </c>
      <c r="G19" s="14" t="s">
        <v>50</v>
      </c>
      <c r="H19" s="16" t="n">
        <v>3.0335</v>
      </c>
      <c r="I19" s="16" t="s">
        <v>106</v>
      </c>
      <c r="J19" s="17" t="n">
        <v>41261</v>
      </c>
      <c r="K19" s="17" t="n">
        <v>41503</v>
      </c>
      <c r="L19" s="17" t="n">
        <v>42592.576400463</v>
      </c>
      <c r="M19" s="14" t="s">
        <v>25</v>
      </c>
      <c r="N19" s="16" t="n">
        <v>3.0335</v>
      </c>
      <c r="O19" s="32"/>
    </row>
    <row r="20" customFormat="false" ht="27" hidden="false" customHeight="true" outlineLevel="0" collapsed="false">
      <c r="A20" s="13" t="n">
        <v>17</v>
      </c>
      <c r="B20" s="14" t="s">
        <v>89</v>
      </c>
      <c r="C20" s="14" t="s">
        <v>107</v>
      </c>
      <c r="D20" s="14" t="s">
        <v>108</v>
      </c>
      <c r="E20" s="14" t="s">
        <v>109</v>
      </c>
      <c r="F20" s="14" t="s">
        <v>110</v>
      </c>
      <c r="G20" s="14" t="s">
        <v>50</v>
      </c>
      <c r="H20" s="16" t="n">
        <v>0.3377</v>
      </c>
      <c r="I20" s="16" t="s">
        <v>111</v>
      </c>
      <c r="J20" s="17" t="n">
        <v>42556</v>
      </c>
      <c r="K20" s="17" t="n">
        <v>42917</v>
      </c>
      <c r="L20" s="17" t="n">
        <v>44012</v>
      </c>
      <c r="M20" s="14" t="s">
        <v>25</v>
      </c>
      <c r="N20" s="16" t="n">
        <v>0.3377</v>
      </c>
      <c r="O20" s="32"/>
    </row>
    <row r="21" customFormat="false" ht="27" hidden="false" customHeight="true" outlineLevel="0" collapsed="false">
      <c r="A21" s="13" t="n">
        <v>18</v>
      </c>
      <c r="B21" s="14" t="s">
        <v>89</v>
      </c>
      <c r="C21" s="14" t="s">
        <v>112</v>
      </c>
      <c r="D21" s="14" t="s">
        <v>113</v>
      </c>
      <c r="E21" s="14" t="s">
        <v>114</v>
      </c>
      <c r="F21" s="14" t="s">
        <v>115</v>
      </c>
      <c r="G21" s="14" t="s">
        <v>50</v>
      </c>
      <c r="H21" s="16" t="n">
        <v>5.6091</v>
      </c>
      <c r="I21" s="16" t="n">
        <v>2.7</v>
      </c>
      <c r="J21" s="17" t="n">
        <v>41824.6451851852</v>
      </c>
      <c r="K21" s="17" t="n">
        <v>42302</v>
      </c>
      <c r="L21" s="17" t="n">
        <v>43393.6451851852</v>
      </c>
      <c r="M21" s="14" t="s">
        <v>25</v>
      </c>
      <c r="N21" s="16" t="n">
        <v>5.6091</v>
      </c>
      <c r="O21" s="32"/>
    </row>
    <row r="22" customFormat="false" ht="27" hidden="false" customHeight="true" outlineLevel="0" collapsed="false">
      <c r="A22" s="13" t="n">
        <v>19</v>
      </c>
      <c r="B22" s="14" t="s">
        <v>89</v>
      </c>
      <c r="C22" s="14" t="s">
        <v>103</v>
      </c>
      <c r="D22" s="14" t="s">
        <v>104</v>
      </c>
      <c r="E22" s="14" t="s">
        <v>96</v>
      </c>
      <c r="F22" s="16" t="s">
        <v>116</v>
      </c>
      <c r="G22" s="14" t="s">
        <v>50</v>
      </c>
      <c r="H22" s="16" t="n">
        <v>2.0826</v>
      </c>
      <c r="I22" s="16" t="n">
        <v>2.3</v>
      </c>
      <c r="J22" s="17" t="n">
        <v>41261</v>
      </c>
      <c r="K22" s="17" t="n">
        <v>41503</v>
      </c>
      <c r="L22" s="17" t="n">
        <v>42592</v>
      </c>
      <c r="M22" s="14" t="s">
        <v>25</v>
      </c>
      <c r="N22" s="16" t="n">
        <v>2.0826</v>
      </c>
      <c r="O22" s="32"/>
    </row>
    <row r="23" customFormat="false" ht="27" hidden="false" customHeight="true" outlineLevel="0" collapsed="false">
      <c r="A23" s="13" t="n">
        <v>20</v>
      </c>
      <c r="B23" s="14" t="s">
        <v>89</v>
      </c>
      <c r="C23" s="14" t="s">
        <v>103</v>
      </c>
      <c r="D23" s="14" t="s">
        <v>104</v>
      </c>
      <c r="E23" s="14" t="s">
        <v>96</v>
      </c>
      <c r="F23" s="16" t="s">
        <v>116</v>
      </c>
      <c r="G23" s="14" t="s">
        <v>50</v>
      </c>
      <c r="H23" s="16" t="n">
        <v>1.0953</v>
      </c>
      <c r="I23" s="16" t="n">
        <v>1.5</v>
      </c>
      <c r="J23" s="17" t="n">
        <v>41261</v>
      </c>
      <c r="K23" s="17" t="n">
        <v>41503</v>
      </c>
      <c r="L23" s="17" t="n">
        <v>42592.5942824074</v>
      </c>
      <c r="M23" s="14" t="s">
        <v>25</v>
      </c>
      <c r="N23" s="16" t="n">
        <v>1.0953</v>
      </c>
      <c r="O23" s="32"/>
    </row>
    <row r="24" customFormat="false" ht="27" hidden="false" customHeight="true" outlineLevel="0" collapsed="false">
      <c r="A24" s="13" t="n">
        <v>21</v>
      </c>
      <c r="B24" s="14" t="s">
        <v>89</v>
      </c>
      <c r="C24" s="14" t="s">
        <v>103</v>
      </c>
      <c r="D24" s="14" t="s">
        <v>104</v>
      </c>
      <c r="E24" s="14" t="s">
        <v>96</v>
      </c>
      <c r="F24" s="16" t="s">
        <v>116</v>
      </c>
      <c r="G24" s="14" t="s">
        <v>50</v>
      </c>
      <c r="H24" s="16" t="n">
        <v>4.9384</v>
      </c>
      <c r="I24" s="16" t="n">
        <v>1.9</v>
      </c>
      <c r="J24" s="17" t="n">
        <v>41261</v>
      </c>
      <c r="K24" s="17" t="n">
        <v>41503</v>
      </c>
      <c r="L24" s="17" t="n">
        <v>42592.5877314815</v>
      </c>
      <c r="M24" s="14" t="s">
        <v>25</v>
      </c>
      <c r="N24" s="16" t="n">
        <v>4.9384</v>
      </c>
      <c r="O24" s="32"/>
    </row>
    <row r="25" customFormat="false" ht="27" hidden="false" customHeight="true" outlineLevel="0" collapsed="false">
      <c r="A25" s="13" t="n">
        <v>22</v>
      </c>
      <c r="B25" s="14" t="s">
        <v>89</v>
      </c>
      <c r="C25" s="14" t="s">
        <v>107</v>
      </c>
      <c r="D25" s="14" t="s">
        <v>108</v>
      </c>
      <c r="E25" s="14" t="s">
        <v>109</v>
      </c>
      <c r="F25" s="14" t="s">
        <v>117</v>
      </c>
      <c r="G25" s="14" t="s">
        <v>50</v>
      </c>
      <c r="H25" s="16" t="n">
        <v>1.3618</v>
      </c>
      <c r="I25" s="33" t="n">
        <v>6</v>
      </c>
      <c r="J25" s="17" t="n">
        <v>41585.6432060185</v>
      </c>
      <c r="K25" s="17" t="n">
        <v>41937</v>
      </c>
      <c r="L25" s="17" t="n">
        <v>43028.6432060185</v>
      </c>
      <c r="M25" s="14" t="s">
        <v>25</v>
      </c>
      <c r="N25" s="16" t="n">
        <v>1.3618</v>
      </c>
      <c r="O25" s="32"/>
    </row>
    <row r="26" customFormat="false" ht="27" hidden="false" customHeight="true" outlineLevel="0" collapsed="false">
      <c r="A26" s="13" t="n">
        <v>23</v>
      </c>
      <c r="B26" s="14" t="s">
        <v>89</v>
      </c>
      <c r="C26" s="14" t="s">
        <v>118</v>
      </c>
      <c r="D26" s="14" t="s">
        <v>119</v>
      </c>
      <c r="E26" s="14" t="s">
        <v>114</v>
      </c>
      <c r="F26" s="14" t="s">
        <v>120</v>
      </c>
      <c r="G26" s="14" t="s">
        <v>50</v>
      </c>
      <c r="H26" s="16" t="n">
        <v>1.2722</v>
      </c>
      <c r="I26" s="16" t="n">
        <v>2.5</v>
      </c>
      <c r="J26" s="17" t="n">
        <v>41521.7461689815</v>
      </c>
      <c r="K26" s="17" t="n">
        <v>41762</v>
      </c>
      <c r="L26" s="17" t="n">
        <v>42856.7461689815</v>
      </c>
      <c r="M26" s="14" t="s">
        <v>25</v>
      </c>
      <c r="N26" s="16" t="n">
        <v>1.2722</v>
      </c>
      <c r="O26" s="32"/>
    </row>
    <row r="27" customFormat="false" ht="27" hidden="false" customHeight="true" outlineLevel="0" collapsed="false">
      <c r="A27" s="13" t="n">
        <v>24</v>
      </c>
      <c r="B27" s="14" t="s">
        <v>89</v>
      </c>
      <c r="C27" s="14" t="s">
        <v>121</v>
      </c>
      <c r="D27" s="14" t="s">
        <v>122</v>
      </c>
      <c r="E27" s="14" t="s">
        <v>101</v>
      </c>
      <c r="F27" s="14" t="s">
        <v>123</v>
      </c>
      <c r="G27" s="14" t="s">
        <v>50</v>
      </c>
      <c r="H27" s="16" t="n">
        <v>9.7966</v>
      </c>
      <c r="I27" s="16" t="s">
        <v>124</v>
      </c>
      <c r="J27" s="17" t="n">
        <v>43476</v>
      </c>
      <c r="K27" s="17" t="n">
        <v>44021</v>
      </c>
      <c r="L27" s="17" t="n">
        <v>45115</v>
      </c>
      <c r="M27" s="14" t="s">
        <v>25</v>
      </c>
      <c r="N27" s="16" t="n">
        <v>9.7966</v>
      </c>
      <c r="O27" s="32"/>
    </row>
    <row r="28" customFormat="false" ht="27" hidden="false" customHeight="true" outlineLevel="0" collapsed="false">
      <c r="A28" s="13" t="n">
        <v>25</v>
      </c>
      <c r="B28" s="14" t="s">
        <v>89</v>
      </c>
      <c r="C28" s="14" t="s">
        <v>125</v>
      </c>
      <c r="D28" s="14" t="s">
        <v>126</v>
      </c>
      <c r="E28" s="14" t="s">
        <v>101</v>
      </c>
      <c r="F28" s="14" t="s">
        <v>127</v>
      </c>
      <c r="G28" s="14" t="s">
        <v>50</v>
      </c>
      <c r="H28" s="16" t="n">
        <v>8.0493</v>
      </c>
      <c r="I28" s="16" t="s">
        <v>128</v>
      </c>
      <c r="J28" s="17" t="n">
        <v>42943</v>
      </c>
      <c r="K28" s="17" t="n">
        <v>43490</v>
      </c>
      <c r="L28" s="17" t="n">
        <v>44581</v>
      </c>
      <c r="M28" s="14" t="s">
        <v>25</v>
      </c>
      <c r="N28" s="16" t="n">
        <v>8.0493</v>
      </c>
      <c r="O28" s="32"/>
    </row>
    <row r="29" customFormat="false" ht="27" hidden="false" customHeight="true" outlineLevel="0" collapsed="false">
      <c r="A29" s="13" t="n">
        <v>26</v>
      </c>
      <c r="B29" s="14" t="s">
        <v>89</v>
      </c>
      <c r="C29" s="14" t="s">
        <v>94</v>
      </c>
      <c r="D29" s="14" t="s">
        <v>129</v>
      </c>
      <c r="E29" s="14" t="s">
        <v>114</v>
      </c>
      <c r="F29" s="14" t="s">
        <v>130</v>
      </c>
      <c r="G29" s="14" t="s">
        <v>50</v>
      </c>
      <c r="H29" s="16" t="n">
        <v>2.5196</v>
      </c>
      <c r="I29" s="16" t="s">
        <v>131</v>
      </c>
      <c r="J29" s="17" t="n">
        <v>43325</v>
      </c>
      <c r="K29" s="17" t="n">
        <v>43872</v>
      </c>
      <c r="L29" s="17" t="n">
        <v>44967</v>
      </c>
      <c r="M29" s="14" t="s">
        <v>25</v>
      </c>
      <c r="N29" s="16" t="n">
        <v>2.5196</v>
      </c>
      <c r="O29" s="32"/>
    </row>
    <row r="30" customFormat="false" ht="27" hidden="false" customHeight="true" outlineLevel="0" collapsed="false">
      <c r="A30" s="13" t="n">
        <v>27</v>
      </c>
      <c r="B30" s="34" t="s">
        <v>132</v>
      </c>
      <c r="C30" s="34" t="s">
        <v>133</v>
      </c>
      <c r="D30" s="34" t="s">
        <v>134</v>
      </c>
      <c r="E30" s="34" t="s">
        <v>132</v>
      </c>
      <c r="F30" s="34" t="s">
        <v>135</v>
      </c>
      <c r="G30" s="34" t="s">
        <v>136</v>
      </c>
      <c r="H30" s="34" t="n">
        <v>4.5913</v>
      </c>
      <c r="I30" s="35" t="n">
        <v>1</v>
      </c>
      <c r="J30" s="36" t="n">
        <v>40394.3410532407</v>
      </c>
      <c r="K30" s="36" t="n">
        <v>40724.3410532407</v>
      </c>
      <c r="L30" s="36" t="n">
        <v>41455.3410532407</v>
      </c>
      <c r="M30" s="14" t="s">
        <v>25</v>
      </c>
      <c r="N30" s="30" t="n">
        <v>4.5913</v>
      </c>
      <c r="O30" s="37"/>
    </row>
    <row r="31" customFormat="false" ht="27" hidden="false" customHeight="true" outlineLevel="0" collapsed="false">
      <c r="A31" s="13" t="n">
        <v>28</v>
      </c>
      <c r="B31" s="34" t="s">
        <v>132</v>
      </c>
      <c r="C31" s="34" t="s">
        <v>137</v>
      </c>
      <c r="D31" s="34" t="s">
        <v>138</v>
      </c>
      <c r="E31" s="34" t="s">
        <v>132</v>
      </c>
      <c r="F31" s="34" t="s">
        <v>139</v>
      </c>
      <c r="G31" s="34" t="s">
        <v>136</v>
      </c>
      <c r="H31" s="34" t="n">
        <v>31.2357</v>
      </c>
      <c r="I31" s="35" t="n">
        <v>1</v>
      </c>
      <c r="J31" s="36" t="n">
        <v>40471.4482986111</v>
      </c>
      <c r="K31" s="36" t="n">
        <v>40724.4482986111</v>
      </c>
      <c r="L31" s="36" t="n">
        <v>41820.4482986111</v>
      </c>
      <c r="M31" s="14" t="s">
        <v>25</v>
      </c>
      <c r="N31" s="30" t="n">
        <v>31.2357</v>
      </c>
      <c r="O31" s="37"/>
    </row>
    <row r="32" customFormat="false" ht="27" hidden="false" customHeight="true" outlineLevel="0" collapsed="false">
      <c r="A32" s="13" t="n">
        <v>29</v>
      </c>
      <c r="B32" s="34" t="s">
        <v>132</v>
      </c>
      <c r="C32" s="34" t="s">
        <v>140</v>
      </c>
      <c r="D32" s="34" t="s">
        <v>138</v>
      </c>
      <c r="E32" s="34" t="s">
        <v>132</v>
      </c>
      <c r="F32" s="34" t="s">
        <v>141</v>
      </c>
      <c r="G32" s="34" t="s">
        <v>136</v>
      </c>
      <c r="H32" s="34" t="n">
        <v>33.33</v>
      </c>
      <c r="I32" s="35"/>
      <c r="J32" s="36" t="n">
        <v>40471.5868634259</v>
      </c>
      <c r="K32" s="36" t="n">
        <v>40724.5868634259</v>
      </c>
      <c r="L32" s="36" t="n">
        <v>41820.5868634259</v>
      </c>
      <c r="M32" s="14" t="s">
        <v>25</v>
      </c>
      <c r="N32" s="30" t="n">
        <v>33.33</v>
      </c>
      <c r="O32" s="37"/>
    </row>
    <row r="33" customFormat="false" ht="27" hidden="false" customHeight="true" outlineLevel="0" collapsed="false">
      <c r="A33" s="13" t="n">
        <v>30</v>
      </c>
      <c r="B33" s="34" t="s">
        <v>132</v>
      </c>
      <c r="C33" s="34" t="s">
        <v>142</v>
      </c>
      <c r="D33" s="34" t="s">
        <v>143</v>
      </c>
      <c r="E33" s="34" t="s">
        <v>132</v>
      </c>
      <c r="F33" s="34" t="s">
        <v>144</v>
      </c>
      <c r="G33" s="34" t="s">
        <v>136</v>
      </c>
      <c r="H33" s="34" t="n">
        <v>13.3562</v>
      </c>
      <c r="I33" s="35" t="n">
        <v>2</v>
      </c>
      <c r="J33" s="36" t="n">
        <v>40627.6348842593</v>
      </c>
      <c r="K33" s="36" t="n">
        <v>41030.6348842593</v>
      </c>
      <c r="L33" s="36" t="n">
        <v>42125.6348842593</v>
      </c>
      <c r="M33" s="14" t="s">
        <v>25</v>
      </c>
      <c r="N33" s="30" t="n">
        <v>13.3562</v>
      </c>
      <c r="O33" s="37"/>
    </row>
    <row r="34" customFormat="false" ht="27" hidden="false" customHeight="true" outlineLevel="0" collapsed="false">
      <c r="A34" s="13" t="n">
        <v>31</v>
      </c>
      <c r="B34" s="34" t="s">
        <v>132</v>
      </c>
      <c r="C34" s="34" t="s">
        <v>142</v>
      </c>
      <c r="D34" s="34" t="s">
        <v>143</v>
      </c>
      <c r="E34" s="34" t="s">
        <v>132</v>
      </c>
      <c r="F34" s="34" t="s">
        <v>144</v>
      </c>
      <c r="G34" s="34" t="s">
        <v>136</v>
      </c>
      <c r="H34" s="34" t="n">
        <v>12.3862</v>
      </c>
      <c r="I34" s="35" t="n">
        <v>2</v>
      </c>
      <c r="J34" s="36" t="n">
        <v>40627.6350347222</v>
      </c>
      <c r="K34" s="36" t="n">
        <v>41030.6350347222</v>
      </c>
      <c r="L34" s="36" t="n">
        <v>42125.6350347222</v>
      </c>
      <c r="M34" s="14" t="s">
        <v>25</v>
      </c>
      <c r="N34" s="30" t="n">
        <v>12.3862</v>
      </c>
      <c r="O34" s="37"/>
    </row>
    <row r="35" customFormat="false" ht="27" hidden="false" customHeight="true" outlineLevel="0" collapsed="false">
      <c r="A35" s="13" t="n">
        <v>32</v>
      </c>
      <c r="B35" s="34" t="s">
        <v>132</v>
      </c>
      <c r="C35" s="34" t="s">
        <v>142</v>
      </c>
      <c r="D35" s="34" t="s">
        <v>143</v>
      </c>
      <c r="E35" s="34" t="s">
        <v>132</v>
      </c>
      <c r="F35" s="34" t="s">
        <v>144</v>
      </c>
      <c r="G35" s="34" t="s">
        <v>136</v>
      </c>
      <c r="H35" s="34" t="n">
        <v>13.7632</v>
      </c>
      <c r="I35" s="35" t="n">
        <v>2</v>
      </c>
      <c r="J35" s="36" t="n">
        <v>40627.6791782407</v>
      </c>
      <c r="K35" s="36" t="n">
        <v>41030.6791782407</v>
      </c>
      <c r="L35" s="36" t="n">
        <v>42125.6791782407</v>
      </c>
      <c r="M35" s="14" t="s">
        <v>25</v>
      </c>
      <c r="N35" s="30" t="n">
        <v>13.7632</v>
      </c>
      <c r="O35" s="37"/>
    </row>
    <row r="36" customFormat="false" ht="27" hidden="false" customHeight="true" outlineLevel="0" collapsed="false">
      <c r="A36" s="13" t="n">
        <v>33</v>
      </c>
      <c r="B36" s="34" t="s">
        <v>132</v>
      </c>
      <c r="C36" s="34" t="s">
        <v>145</v>
      </c>
      <c r="D36" s="34" t="s">
        <v>146</v>
      </c>
      <c r="E36" s="34" t="s">
        <v>132</v>
      </c>
      <c r="F36" s="34" t="s">
        <v>147</v>
      </c>
      <c r="G36" s="34" t="s">
        <v>136</v>
      </c>
      <c r="H36" s="34" t="n">
        <v>3.8285</v>
      </c>
      <c r="I36" s="35" t="n">
        <v>1</v>
      </c>
      <c r="J36" s="36" t="n">
        <v>40673.6100231481</v>
      </c>
      <c r="K36" s="36" t="n">
        <v>41029.3729861111</v>
      </c>
      <c r="L36" s="36" t="n">
        <v>42124.3729861111</v>
      </c>
      <c r="M36" s="14" t="s">
        <v>25</v>
      </c>
      <c r="N36" s="30" t="n">
        <v>3.8285</v>
      </c>
      <c r="O36" s="37"/>
    </row>
    <row r="37" customFormat="false" ht="27" hidden="false" customHeight="true" outlineLevel="0" collapsed="false">
      <c r="A37" s="13" t="n">
        <v>34</v>
      </c>
      <c r="B37" s="34" t="s">
        <v>132</v>
      </c>
      <c r="C37" s="34" t="s">
        <v>142</v>
      </c>
      <c r="D37" s="34" t="s">
        <v>148</v>
      </c>
      <c r="E37" s="34" t="s">
        <v>132</v>
      </c>
      <c r="F37" s="34" t="s">
        <v>144</v>
      </c>
      <c r="G37" s="34" t="s">
        <v>136</v>
      </c>
      <c r="H37" s="34" t="n">
        <v>7.0357</v>
      </c>
      <c r="I37" s="35"/>
      <c r="J37" s="36" t="n">
        <v>40695.6411342593</v>
      </c>
      <c r="K37" s="36" t="n">
        <v>41059.6411342593</v>
      </c>
      <c r="L37" s="36" t="n">
        <v>42154.6411342593</v>
      </c>
      <c r="M37" s="14" t="s">
        <v>25</v>
      </c>
      <c r="N37" s="30" t="n">
        <v>7.0357</v>
      </c>
      <c r="O37" s="37"/>
    </row>
    <row r="38" customFormat="false" ht="27" hidden="false" customHeight="true" outlineLevel="0" collapsed="false">
      <c r="A38" s="13" t="n">
        <v>35</v>
      </c>
      <c r="B38" s="34" t="s">
        <v>132</v>
      </c>
      <c r="C38" s="34" t="s">
        <v>142</v>
      </c>
      <c r="D38" s="34" t="s">
        <v>148</v>
      </c>
      <c r="E38" s="34" t="s">
        <v>132</v>
      </c>
      <c r="F38" s="34" t="s">
        <v>144</v>
      </c>
      <c r="G38" s="34" t="s">
        <v>136</v>
      </c>
      <c r="H38" s="34" t="n">
        <v>6.1045</v>
      </c>
      <c r="I38" s="35"/>
      <c r="J38" s="36" t="n">
        <v>40695.7197222222</v>
      </c>
      <c r="K38" s="36" t="n">
        <v>41059.7197222222</v>
      </c>
      <c r="L38" s="36" t="n">
        <v>42154.7197222222</v>
      </c>
      <c r="M38" s="14" t="s">
        <v>25</v>
      </c>
      <c r="N38" s="30" t="n">
        <v>6.1045</v>
      </c>
      <c r="O38" s="37"/>
    </row>
    <row r="39" customFormat="false" ht="27" hidden="false" customHeight="true" outlineLevel="0" collapsed="false">
      <c r="A39" s="13" t="n">
        <v>36</v>
      </c>
      <c r="B39" s="34" t="s">
        <v>132</v>
      </c>
      <c r="C39" s="34" t="s">
        <v>142</v>
      </c>
      <c r="D39" s="34" t="s">
        <v>143</v>
      </c>
      <c r="E39" s="34" t="s">
        <v>132</v>
      </c>
      <c r="F39" s="34" t="s">
        <v>149</v>
      </c>
      <c r="G39" s="34" t="s">
        <v>136</v>
      </c>
      <c r="H39" s="34" t="n">
        <v>8.3784</v>
      </c>
      <c r="I39" s="35"/>
      <c r="J39" s="36" t="n">
        <v>40695.726087963</v>
      </c>
      <c r="K39" s="36" t="n">
        <v>41059.726087963</v>
      </c>
      <c r="L39" s="36" t="n">
        <v>42154.726087963</v>
      </c>
      <c r="M39" s="14" t="s">
        <v>25</v>
      </c>
      <c r="N39" s="30" t="n">
        <v>8.3784</v>
      </c>
      <c r="O39" s="37"/>
    </row>
    <row r="40" customFormat="false" ht="27" hidden="false" customHeight="true" outlineLevel="0" collapsed="false">
      <c r="A40" s="13" t="n">
        <v>37</v>
      </c>
      <c r="B40" s="34" t="s">
        <v>132</v>
      </c>
      <c r="C40" s="34" t="s">
        <v>150</v>
      </c>
      <c r="D40" s="34" t="s">
        <v>151</v>
      </c>
      <c r="E40" s="34" t="s">
        <v>132</v>
      </c>
      <c r="F40" s="34" t="s">
        <v>152</v>
      </c>
      <c r="G40" s="34" t="s">
        <v>136</v>
      </c>
      <c r="H40" s="34" t="n">
        <v>2.0739</v>
      </c>
      <c r="I40" s="35" t="s">
        <v>153</v>
      </c>
      <c r="J40" s="36" t="n">
        <v>41194.4566319444</v>
      </c>
      <c r="K40" s="36" t="n">
        <v>41917.4566319444</v>
      </c>
      <c r="L40" s="36" t="n">
        <v>43009.4566319444</v>
      </c>
      <c r="M40" s="14" t="s">
        <v>25</v>
      </c>
      <c r="N40" s="30" t="n">
        <v>2.0739</v>
      </c>
      <c r="O40" s="37"/>
    </row>
    <row r="41" customFormat="false" ht="27" hidden="false" customHeight="true" outlineLevel="0" collapsed="false">
      <c r="A41" s="13" t="n">
        <v>38</v>
      </c>
      <c r="B41" s="34" t="s">
        <v>132</v>
      </c>
      <c r="C41" s="34" t="s">
        <v>154</v>
      </c>
      <c r="D41" s="34" t="s">
        <v>155</v>
      </c>
      <c r="E41" s="34" t="s">
        <v>132</v>
      </c>
      <c r="F41" s="34" t="s">
        <v>156</v>
      </c>
      <c r="G41" s="34" t="s">
        <v>157</v>
      </c>
      <c r="H41" s="34" t="n">
        <v>11.1069</v>
      </c>
      <c r="I41" s="35" t="n">
        <v>2.2</v>
      </c>
      <c r="J41" s="36" t="n">
        <v>40431.4389467593</v>
      </c>
      <c r="K41" s="36" t="n">
        <v>40755.4389467593</v>
      </c>
      <c r="L41" s="36" t="n">
        <v>41851.4389467593</v>
      </c>
      <c r="M41" s="14" t="s">
        <v>25</v>
      </c>
      <c r="N41" s="30" t="n">
        <v>11.1069</v>
      </c>
      <c r="O41" s="37"/>
    </row>
    <row r="42" customFormat="false" ht="27" hidden="false" customHeight="true" outlineLevel="0" collapsed="false">
      <c r="A42" s="13" t="n">
        <v>39</v>
      </c>
      <c r="B42" s="34" t="s">
        <v>132</v>
      </c>
      <c r="C42" s="34" t="s">
        <v>158</v>
      </c>
      <c r="D42" s="34" t="s">
        <v>159</v>
      </c>
      <c r="E42" s="34" t="s">
        <v>132</v>
      </c>
      <c r="F42" s="34" t="s">
        <v>160</v>
      </c>
      <c r="G42" s="34" t="s">
        <v>157</v>
      </c>
      <c r="H42" s="34" t="n">
        <v>21.7591</v>
      </c>
      <c r="I42" s="35"/>
      <c r="J42" s="36" t="n">
        <v>40459.6158101852</v>
      </c>
      <c r="K42" s="36" t="n">
        <v>41371.5896527778</v>
      </c>
      <c r="L42" s="36" t="n">
        <v>42466.5896527778</v>
      </c>
      <c r="M42" s="14" t="s">
        <v>25</v>
      </c>
      <c r="N42" s="30" t="n">
        <v>21.7591</v>
      </c>
      <c r="O42" s="37"/>
    </row>
    <row r="43" customFormat="false" ht="27" hidden="false" customHeight="true" outlineLevel="0" collapsed="false">
      <c r="A43" s="13" t="n">
        <v>40</v>
      </c>
      <c r="B43" s="34" t="s">
        <v>132</v>
      </c>
      <c r="C43" s="34" t="s">
        <v>161</v>
      </c>
      <c r="D43" s="34" t="s">
        <v>162</v>
      </c>
      <c r="E43" s="34" t="s">
        <v>132</v>
      </c>
      <c r="F43" s="34" t="s">
        <v>163</v>
      </c>
      <c r="G43" s="34" t="s">
        <v>157</v>
      </c>
      <c r="H43" s="34" t="n">
        <v>16.6094</v>
      </c>
      <c r="I43" s="35"/>
      <c r="J43" s="36" t="n">
        <v>40497.5974537037</v>
      </c>
      <c r="K43" s="36" t="n">
        <v>40694.5974537037</v>
      </c>
      <c r="L43" s="36" t="n">
        <v>41790.5974537037</v>
      </c>
      <c r="M43" s="14" t="s">
        <v>25</v>
      </c>
      <c r="N43" s="30" t="n">
        <v>16.6094</v>
      </c>
      <c r="O43" s="37"/>
    </row>
    <row r="44" customFormat="false" ht="27" hidden="false" customHeight="true" outlineLevel="0" collapsed="false">
      <c r="A44" s="13" t="n">
        <v>41</v>
      </c>
      <c r="B44" s="34" t="s">
        <v>132</v>
      </c>
      <c r="C44" s="34" t="s">
        <v>164</v>
      </c>
      <c r="D44" s="34" t="s">
        <v>165</v>
      </c>
      <c r="E44" s="34" t="s">
        <v>132</v>
      </c>
      <c r="F44" s="34" t="s">
        <v>166</v>
      </c>
      <c r="G44" s="34" t="s">
        <v>157</v>
      </c>
      <c r="H44" s="34" t="n">
        <v>10.1674</v>
      </c>
      <c r="I44" s="35" t="s">
        <v>167</v>
      </c>
      <c r="J44" s="36" t="n">
        <v>40522.663912037</v>
      </c>
      <c r="K44" s="36" t="n">
        <v>40664.6147337963</v>
      </c>
      <c r="L44" s="36" t="n">
        <v>41760.6147337963</v>
      </c>
      <c r="M44" s="14" t="s">
        <v>25</v>
      </c>
      <c r="N44" s="30" t="n">
        <v>10.1674</v>
      </c>
      <c r="O44" s="37"/>
    </row>
    <row r="45" customFormat="false" ht="27" hidden="false" customHeight="true" outlineLevel="0" collapsed="false">
      <c r="A45" s="13" t="n">
        <v>42</v>
      </c>
      <c r="B45" s="34" t="s">
        <v>132</v>
      </c>
      <c r="C45" s="34" t="s">
        <v>165</v>
      </c>
      <c r="D45" s="34" t="s">
        <v>165</v>
      </c>
      <c r="E45" s="34" t="s">
        <v>132</v>
      </c>
      <c r="F45" s="34" t="s">
        <v>168</v>
      </c>
      <c r="G45" s="34" t="s">
        <v>157</v>
      </c>
      <c r="H45" s="34" t="n">
        <v>8.3299</v>
      </c>
      <c r="I45" s="35"/>
      <c r="J45" s="36" t="n">
        <v>40669.3289236111</v>
      </c>
      <c r="K45" s="36" t="n">
        <v>40847.3289236111</v>
      </c>
      <c r="L45" s="36" t="n">
        <v>41943.3289236111</v>
      </c>
      <c r="M45" s="14" t="s">
        <v>25</v>
      </c>
      <c r="N45" s="30" t="n">
        <v>8.3299</v>
      </c>
      <c r="O45" s="37"/>
    </row>
    <row r="46" customFormat="false" ht="27" hidden="false" customHeight="true" outlineLevel="0" collapsed="false">
      <c r="A46" s="13" t="n">
        <v>43</v>
      </c>
      <c r="B46" s="34" t="s">
        <v>132</v>
      </c>
      <c r="C46" s="34" t="s">
        <v>169</v>
      </c>
      <c r="D46" s="34" t="s">
        <v>170</v>
      </c>
      <c r="E46" s="34" t="s">
        <v>132</v>
      </c>
      <c r="F46" s="34" t="s">
        <v>171</v>
      </c>
      <c r="G46" s="34" t="s">
        <v>157</v>
      </c>
      <c r="H46" s="34" t="n">
        <v>7.1154</v>
      </c>
      <c r="I46" s="35" t="n">
        <v>2.5</v>
      </c>
      <c r="J46" s="36" t="n">
        <v>40682.3968287037</v>
      </c>
      <c r="K46" s="36" t="n">
        <v>40847.3968287037</v>
      </c>
      <c r="L46" s="36" t="n">
        <v>41882.3968287037</v>
      </c>
      <c r="M46" s="14" t="s">
        <v>25</v>
      </c>
      <c r="N46" s="30" t="n">
        <v>7.1154</v>
      </c>
      <c r="O46" s="37"/>
    </row>
    <row r="47" customFormat="false" ht="27" hidden="false" customHeight="true" outlineLevel="0" collapsed="false">
      <c r="A47" s="13" t="n">
        <v>44</v>
      </c>
      <c r="B47" s="34" t="s">
        <v>132</v>
      </c>
      <c r="C47" s="34" t="s">
        <v>172</v>
      </c>
      <c r="D47" s="34" t="s">
        <v>173</v>
      </c>
      <c r="E47" s="34" t="s">
        <v>132</v>
      </c>
      <c r="F47" s="34" t="s">
        <v>174</v>
      </c>
      <c r="G47" s="34" t="s">
        <v>157</v>
      </c>
      <c r="H47" s="34" t="n">
        <v>4.3883</v>
      </c>
      <c r="I47" s="35"/>
      <c r="J47" s="36" t="n">
        <v>40912.4205092593</v>
      </c>
      <c r="K47" s="36" t="n">
        <v>41537.4205092593</v>
      </c>
      <c r="L47" s="36" t="n">
        <v>42308.4205092593</v>
      </c>
      <c r="M47" s="14" t="s">
        <v>25</v>
      </c>
      <c r="N47" s="30" t="n">
        <v>4.3883</v>
      </c>
      <c r="O47" s="37"/>
    </row>
    <row r="48" customFormat="false" ht="27" hidden="false" customHeight="true" outlineLevel="0" collapsed="false">
      <c r="A48" s="13" t="n">
        <v>45</v>
      </c>
      <c r="B48" s="34" t="s">
        <v>132</v>
      </c>
      <c r="C48" s="34" t="s">
        <v>175</v>
      </c>
      <c r="D48" s="34" t="s">
        <v>173</v>
      </c>
      <c r="E48" s="34" t="s">
        <v>132</v>
      </c>
      <c r="F48" s="34" t="s">
        <v>174</v>
      </c>
      <c r="G48" s="34" t="s">
        <v>157</v>
      </c>
      <c r="H48" s="34" t="n">
        <v>5.0066</v>
      </c>
      <c r="I48" s="35"/>
      <c r="J48" s="36" t="n">
        <v>40912.4256597222</v>
      </c>
      <c r="K48" s="36" t="n">
        <v>41537.4256597222</v>
      </c>
      <c r="L48" s="36" t="n">
        <v>42308.4256597222</v>
      </c>
      <c r="M48" s="14" t="s">
        <v>25</v>
      </c>
      <c r="N48" s="30" t="n">
        <v>5.0066</v>
      </c>
      <c r="O48" s="37"/>
    </row>
    <row r="49" customFormat="false" ht="27" hidden="false" customHeight="true" outlineLevel="0" collapsed="false">
      <c r="A49" s="13" t="n">
        <v>46</v>
      </c>
      <c r="B49" s="34" t="s">
        <v>132</v>
      </c>
      <c r="C49" s="34" t="s">
        <v>176</v>
      </c>
      <c r="D49" s="34" t="s">
        <v>173</v>
      </c>
      <c r="E49" s="34" t="s">
        <v>132</v>
      </c>
      <c r="F49" s="34" t="s">
        <v>174</v>
      </c>
      <c r="G49" s="34" t="s">
        <v>157</v>
      </c>
      <c r="H49" s="34" t="n">
        <v>7.257</v>
      </c>
      <c r="I49" s="35"/>
      <c r="J49" s="36" t="n">
        <v>40912.4291435185</v>
      </c>
      <c r="K49" s="36" t="n">
        <v>41537.4291435185</v>
      </c>
      <c r="L49" s="36" t="n">
        <v>42308.4291435185</v>
      </c>
      <c r="M49" s="14" t="s">
        <v>25</v>
      </c>
      <c r="N49" s="30" t="n">
        <v>7.257</v>
      </c>
      <c r="O49" s="37"/>
    </row>
    <row r="50" customFormat="false" ht="27" hidden="false" customHeight="true" outlineLevel="0" collapsed="false">
      <c r="A50" s="13" t="n">
        <v>47</v>
      </c>
      <c r="B50" s="34" t="s">
        <v>132</v>
      </c>
      <c r="C50" s="34" t="s">
        <v>177</v>
      </c>
      <c r="D50" s="34" t="s">
        <v>151</v>
      </c>
      <c r="E50" s="34" t="s">
        <v>132</v>
      </c>
      <c r="F50" s="34" t="s">
        <v>152</v>
      </c>
      <c r="G50" s="34" t="s">
        <v>157</v>
      </c>
      <c r="H50" s="34" t="n">
        <v>9.0049</v>
      </c>
      <c r="I50" s="35" t="s">
        <v>178</v>
      </c>
      <c r="J50" s="36" t="n">
        <v>41177.4261689815</v>
      </c>
      <c r="K50" s="36" t="n">
        <v>41900.4261689815</v>
      </c>
      <c r="L50" s="36" t="n">
        <v>42995.4261689815</v>
      </c>
      <c r="M50" s="14" t="s">
        <v>25</v>
      </c>
      <c r="N50" s="30" t="n">
        <v>9.0049</v>
      </c>
      <c r="O50" s="37"/>
    </row>
    <row r="51" customFormat="false" ht="27" hidden="false" customHeight="true" outlineLevel="0" collapsed="false">
      <c r="A51" s="13" t="n">
        <v>48</v>
      </c>
      <c r="B51" s="34" t="s">
        <v>132</v>
      </c>
      <c r="C51" s="34" t="s">
        <v>179</v>
      </c>
      <c r="D51" s="34" t="s">
        <v>179</v>
      </c>
      <c r="E51" s="34" t="s">
        <v>132</v>
      </c>
      <c r="F51" s="34" t="s">
        <v>180</v>
      </c>
      <c r="G51" s="34" t="s">
        <v>157</v>
      </c>
      <c r="H51" s="34" t="n">
        <v>6.3534</v>
      </c>
      <c r="I51" s="35"/>
      <c r="J51" s="36" t="n">
        <v>41559.6424652778</v>
      </c>
      <c r="K51" s="36" t="n">
        <v>41800.5676736111</v>
      </c>
      <c r="L51" s="36" t="n">
        <v>42891.5676736111</v>
      </c>
      <c r="M51" s="14" t="s">
        <v>25</v>
      </c>
      <c r="N51" s="30" t="n">
        <v>6.3534</v>
      </c>
      <c r="O51" s="37"/>
    </row>
    <row r="52" customFormat="false" ht="27" hidden="false" customHeight="true" outlineLevel="0" collapsed="false">
      <c r="A52" s="13" t="n">
        <v>49</v>
      </c>
      <c r="B52" s="34" t="s">
        <v>132</v>
      </c>
      <c r="C52" s="34" t="s">
        <v>154</v>
      </c>
      <c r="D52" s="34" t="s">
        <v>155</v>
      </c>
      <c r="E52" s="34" t="s">
        <v>132</v>
      </c>
      <c r="F52" s="34" t="s">
        <v>181</v>
      </c>
      <c r="G52" s="34" t="s">
        <v>157</v>
      </c>
      <c r="H52" s="34" t="n">
        <v>12.4755</v>
      </c>
      <c r="I52" s="35" t="n">
        <v>2.2</v>
      </c>
      <c r="J52" s="36" t="n">
        <v>41584.6006944444</v>
      </c>
      <c r="K52" s="36" t="n">
        <v>41937.6006944444</v>
      </c>
      <c r="L52" s="36" t="n">
        <v>43032.6006944444</v>
      </c>
      <c r="M52" s="14" t="s">
        <v>25</v>
      </c>
      <c r="N52" s="30" t="n">
        <v>12.4755</v>
      </c>
      <c r="O52" s="37"/>
    </row>
    <row r="53" customFormat="false" ht="27" hidden="false" customHeight="true" outlineLevel="0" collapsed="false">
      <c r="A53" s="13" t="n">
        <v>50</v>
      </c>
      <c r="B53" s="34" t="s">
        <v>132</v>
      </c>
      <c r="C53" s="34" t="s">
        <v>182</v>
      </c>
      <c r="D53" s="34" t="s">
        <v>183</v>
      </c>
      <c r="E53" s="34" t="s">
        <v>132</v>
      </c>
      <c r="F53" s="34" t="s">
        <v>184</v>
      </c>
      <c r="G53" s="34" t="s">
        <v>157</v>
      </c>
      <c r="H53" s="34" t="n">
        <v>3.4979</v>
      </c>
      <c r="I53" s="35"/>
      <c r="J53" s="36" t="n">
        <v>41288</v>
      </c>
      <c r="K53" s="36" t="n">
        <v>41531</v>
      </c>
      <c r="L53" s="36" t="n">
        <v>42623</v>
      </c>
      <c r="M53" s="14" t="s">
        <v>25</v>
      </c>
      <c r="N53" s="30" t="n">
        <v>3.4979</v>
      </c>
      <c r="O53" s="37"/>
    </row>
    <row r="54" customFormat="false" ht="27" hidden="false" customHeight="true" outlineLevel="0" collapsed="false">
      <c r="A54" s="13" t="n">
        <v>51</v>
      </c>
      <c r="B54" s="34" t="s">
        <v>132</v>
      </c>
      <c r="C54" s="34" t="s">
        <v>185</v>
      </c>
      <c r="D54" s="34" t="s">
        <v>186</v>
      </c>
      <c r="E54" s="34" t="s">
        <v>132</v>
      </c>
      <c r="F54" s="34" t="s">
        <v>187</v>
      </c>
      <c r="G54" s="34" t="s">
        <v>157</v>
      </c>
      <c r="H54" s="34" t="n">
        <v>3.2</v>
      </c>
      <c r="I54" s="35"/>
      <c r="J54" s="36" t="n">
        <v>41585</v>
      </c>
      <c r="K54" s="36" t="n">
        <v>41937</v>
      </c>
      <c r="L54" s="36" t="n">
        <v>43028</v>
      </c>
      <c r="M54" s="14" t="s">
        <v>25</v>
      </c>
      <c r="N54" s="30" t="n">
        <v>3.2</v>
      </c>
      <c r="O54" s="37"/>
    </row>
    <row r="55" customFormat="false" ht="23.1" hidden="false" customHeight="true" outlineLevel="0" collapsed="false">
      <c r="A55" s="38" t="s">
        <v>188</v>
      </c>
      <c r="B55" s="38"/>
      <c r="C55" s="39"/>
      <c r="D55" s="40"/>
      <c r="E55" s="40"/>
      <c r="F55" s="40"/>
      <c r="G55" s="40"/>
      <c r="H55" s="41" t="n">
        <f aca="false">SUM(H4:H54)</f>
        <v>358.10379</v>
      </c>
      <c r="I55" s="40"/>
      <c r="J55" s="40"/>
      <c r="K55" s="40"/>
      <c r="L55" s="40"/>
      <c r="M55" s="40"/>
      <c r="N55" s="41" t="n">
        <f aca="false">SUM(N4:N54)</f>
        <v>337.4619575</v>
      </c>
      <c r="O55" s="42"/>
    </row>
  </sheetData>
  <mergeCells count="4">
    <mergeCell ref="A1:O1"/>
    <mergeCell ref="A2:C2"/>
    <mergeCell ref="J2:O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8:00Z</dcterms:created>
  <dc:creator>王娜娜</dc:creator>
  <dc:description/>
  <dc:language>en-US</dc:language>
  <cp:lastModifiedBy>1</cp:lastModifiedBy>
  <dcterms:modified xsi:type="dcterms:W3CDTF">2025-04-21T0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43B1C07C4794A19F4FB061C144E2</vt:lpwstr>
  </property>
  <property fmtid="{D5CDD505-2E9C-101B-9397-08002B2CF9AE}" pid="3" name="KSOProductBuildVer">
    <vt:lpwstr>2052-11.1.0.13703</vt:lpwstr>
  </property>
</Properties>
</file>