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59:$N$61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铁岭市公开招聘教师调兵山市岗位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招聘计划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霍佳琪</t>
  </si>
  <si>
    <t xml:space="preserve">女</t>
  </si>
  <si>
    <t xml:space="preserve">2024072062428</t>
  </si>
  <si>
    <t xml:space="preserve">调兵山市育才幼儿园</t>
  </si>
  <si>
    <t xml:space="preserve">幼儿教师</t>
  </si>
  <si>
    <t xml:space="preserve">6</t>
  </si>
  <si>
    <t xml:space="preserve">76.12</t>
  </si>
  <si>
    <t xml:space="preserve">于志慧</t>
  </si>
  <si>
    <t xml:space="preserve">2024072020706</t>
  </si>
  <si>
    <t xml:space="preserve">83.24</t>
  </si>
  <si>
    <t xml:space="preserve">赵曼池</t>
  </si>
  <si>
    <t xml:space="preserve">2024072011311</t>
  </si>
  <si>
    <t xml:space="preserve">76.42</t>
  </si>
  <si>
    <t xml:space="preserve">郭柏含</t>
  </si>
  <si>
    <t xml:space="preserve">2024072031516</t>
  </si>
  <si>
    <t xml:space="preserve">82.26</t>
  </si>
  <si>
    <t xml:space="preserve">刘新宇</t>
  </si>
  <si>
    <t xml:space="preserve">男</t>
  </si>
  <si>
    <t xml:space="preserve">2024072051817</t>
  </si>
  <si>
    <t xml:space="preserve">81.04</t>
  </si>
  <si>
    <t xml:space="preserve">唐佳祎</t>
  </si>
  <si>
    <t xml:space="preserve">2024072015106</t>
  </si>
  <si>
    <t xml:space="preserve">79.46</t>
  </si>
  <si>
    <t xml:space="preserve">郑雨薇</t>
  </si>
  <si>
    <t xml:space="preserve">2024072040411</t>
  </si>
  <si>
    <t xml:space="preserve">79.74</t>
  </si>
  <si>
    <t xml:space="preserve">李佳慧</t>
  </si>
  <si>
    <t xml:space="preserve">2024072061123</t>
  </si>
  <si>
    <t xml:space="preserve">81.34</t>
  </si>
  <si>
    <t xml:space="preserve">赵雅荷</t>
  </si>
  <si>
    <t xml:space="preserve">2024072013804</t>
  </si>
  <si>
    <t xml:space="preserve">78.86</t>
  </si>
  <si>
    <t xml:space="preserve">何玉琪</t>
  </si>
  <si>
    <t xml:space="preserve">2024072043202</t>
  </si>
  <si>
    <t xml:space="preserve">78.76</t>
  </si>
  <si>
    <t xml:space="preserve">杨礼宁</t>
  </si>
  <si>
    <t xml:space="preserve">2024072031401</t>
  </si>
  <si>
    <t xml:space="preserve">76.76</t>
  </si>
  <si>
    <t xml:space="preserve">王禹朦</t>
  </si>
  <si>
    <t xml:space="preserve">2024072061329</t>
  </si>
  <si>
    <t xml:space="preserve">77.26</t>
  </si>
  <si>
    <t xml:space="preserve">张敏</t>
  </si>
  <si>
    <t xml:space="preserve">2024072013022</t>
  </si>
  <si>
    <t xml:space="preserve">76.02</t>
  </si>
  <si>
    <t xml:space="preserve">张琪</t>
  </si>
  <si>
    <t xml:space="preserve">2024072030814</t>
  </si>
  <si>
    <t xml:space="preserve">78.14</t>
  </si>
  <si>
    <t xml:space="preserve">包国佳</t>
  </si>
  <si>
    <t xml:space="preserve">2024072031506</t>
  </si>
  <si>
    <t xml:space="preserve">81.24</t>
  </si>
  <si>
    <t xml:space="preserve">包佳佳</t>
  </si>
  <si>
    <t xml:space="preserve">2024072011909</t>
  </si>
  <si>
    <t xml:space="preserve">74.24</t>
  </si>
  <si>
    <t xml:space="preserve">于洪姣</t>
  </si>
  <si>
    <t xml:space="preserve">2024072030120</t>
  </si>
  <si>
    <t xml:space="preserve">宁晓哲</t>
  </si>
  <si>
    <t xml:space="preserve">2024072051229</t>
  </si>
  <si>
    <t xml:space="preserve">81.28</t>
  </si>
  <si>
    <t xml:space="preserve">李梓宜</t>
  </si>
  <si>
    <t xml:space="preserve">2024072041528</t>
  </si>
  <si>
    <t xml:space="preserve">调兵山市实验幼儿园</t>
  </si>
  <si>
    <t xml:space="preserve">4</t>
  </si>
  <si>
    <t xml:space="preserve">86.7</t>
  </si>
  <si>
    <t xml:space="preserve">宋京东</t>
  </si>
  <si>
    <t xml:space="preserve">2024072042130</t>
  </si>
  <si>
    <t xml:space="preserve">82.38</t>
  </si>
  <si>
    <t xml:space="preserve">王冬晴</t>
  </si>
  <si>
    <t xml:space="preserve">2024072020105</t>
  </si>
  <si>
    <t xml:space="preserve">88</t>
  </si>
  <si>
    <t xml:space="preserve">李昕洋</t>
  </si>
  <si>
    <t xml:space="preserve">2024072012308</t>
  </si>
  <si>
    <t xml:space="preserve">78.4</t>
  </si>
  <si>
    <t xml:space="preserve">哈布日</t>
  </si>
  <si>
    <t xml:space="preserve">2024072050426</t>
  </si>
  <si>
    <t xml:space="preserve">81.94</t>
  </si>
  <si>
    <t xml:space="preserve">郑全东</t>
  </si>
  <si>
    <t xml:space="preserve">2024072062415</t>
  </si>
  <si>
    <t xml:space="preserve">80.42</t>
  </si>
  <si>
    <t xml:space="preserve">杨晓微</t>
  </si>
  <si>
    <t xml:space="preserve">2024072011602</t>
  </si>
  <si>
    <t xml:space="preserve">79.38</t>
  </si>
  <si>
    <t xml:space="preserve">张炀</t>
  </si>
  <si>
    <t xml:space="preserve">2024072050409</t>
  </si>
  <si>
    <t xml:space="preserve">76.22</t>
  </si>
  <si>
    <t xml:space="preserve">张麟</t>
  </si>
  <si>
    <t xml:space="preserve">2024072041029</t>
  </si>
  <si>
    <t xml:space="preserve">82.94</t>
  </si>
  <si>
    <t xml:space="preserve">高洁</t>
  </si>
  <si>
    <t xml:space="preserve">2024072062830</t>
  </si>
  <si>
    <t xml:space="preserve">鄂嘉凌</t>
  </si>
  <si>
    <t xml:space="preserve">2024072061414</t>
  </si>
  <si>
    <t xml:space="preserve">77.78</t>
  </si>
  <si>
    <t xml:space="preserve">许诺</t>
  </si>
  <si>
    <t xml:space="preserve">2024072013328</t>
  </si>
  <si>
    <t xml:space="preserve">75.72</t>
  </si>
  <si>
    <t xml:space="preserve">王贺</t>
  </si>
  <si>
    <t xml:space="preserve">2024072041501</t>
  </si>
  <si>
    <t xml:space="preserve">调兵山市第三小学</t>
  </si>
  <si>
    <t xml:space="preserve">音乐教师</t>
  </si>
  <si>
    <t xml:space="preserve">1</t>
  </si>
  <si>
    <t xml:space="preserve">81.4</t>
  </si>
  <si>
    <t xml:space="preserve">薛苏雨</t>
  </si>
  <si>
    <t xml:space="preserve">2024072023225</t>
  </si>
  <si>
    <t xml:space="preserve">71.12</t>
  </si>
  <si>
    <t xml:space="preserve">陈煊琦</t>
  </si>
  <si>
    <t xml:space="preserve">2024072022529</t>
  </si>
  <si>
    <t xml:space="preserve">74.58</t>
  </si>
  <si>
    <t xml:space="preserve">刘紫旭</t>
  </si>
  <si>
    <t xml:space="preserve">2024072031630</t>
  </si>
  <si>
    <t xml:space="preserve">调兵山市第九小学</t>
  </si>
  <si>
    <t xml:space="preserve">80.46</t>
  </si>
  <si>
    <t xml:space="preserve">邢紫微</t>
  </si>
  <si>
    <t xml:space="preserve">2024072041810</t>
  </si>
  <si>
    <t xml:space="preserve">74.8</t>
  </si>
  <si>
    <t xml:space="preserve">陈柳润</t>
  </si>
  <si>
    <t xml:space="preserve">2024072030701</t>
  </si>
  <si>
    <t xml:space="preserve">76.6</t>
  </si>
  <si>
    <t xml:space="preserve">梁云冰</t>
  </si>
  <si>
    <t xml:space="preserve">2024072014907</t>
  </si>
  <si>
    <t xml:space="preserve">调兵山市第一高级中学</t>
  </si>
  <si>
    <t xml:space="preserve">政治教师</t>
  </si>
  <si>
    <t xml:space="preserve">80.14</t>
  </si>
  <si>
    <t xml:space="preserve">郎静怡</t>
  </si>
  <si>
    <t xml:space="preserve">2024072014217</t>
  </si>
  <si>
    <t xml:space="preserve">郭广鑫</t>
  </si>
  <si>
    <t xml:space="preserve">2024072021919</t>
  </si>
  <si>
    <t xml:space="preserve">71.72</t>
  </si>
  <si>
    <t xml:space="preserve">赵野</t>
  </si>
  <si>
    <t xml:space="preserve">2024072052219</t>
  </si>
  <si>
    <t xml:space="preserve">数学教师</t>
  </si>
  <si>
    <t xml:space="preserve">86.02</t>
  </si>
  <si>
    <t xml:space="preserve">刘曼漫</t>
  </si>
  <si>
    <t xml:space="preserve">2024072031209</t>
  </si>
  <si>
    <t xml:space="preserve">87.94</t>
  </si>
  <si>
    <t xml:space="preserve">刘宇奇</t>
  </si>
  <si>
    <t xml:space="preserve">2024072062626</t>
  </si>
  <si>
    <t xml:space="preserve">86.14</t>
  </si>
  <si>
    <t xml:space="preserve">王喆荟</t>
  </si>
  <si>
    <t xml:space="preserve">2024072052209</t>
  </si>
  <si>
    <t xml:space="preserve">调兵山市第二高级中学</t>
  </si>
  <si>
    <t xml:space="preserve">地理教师</t>
  </si>
  <si>
    <t xml:space="preserve">77.22</t>
  </si>
  <si>
    <t xml:space="preserve">张行通</t>
  </si>
  <si>
    <t xml:space="preserve">2024072022728</t>
  </si>
  <si>
    <t xml:space="preserve">69.52</t>
  </si>
  <si>
    <t xml:space="preserve">刘洁</t>
  </si>
  <si>
    <t xml:space="preserve">2024072013429</t>
  </si>
  <si>
    <t xml:space="preserve">调兵山市第一小学</t>
  </si>
  <si>
    <t xml:space="preserve">班主任</t>
  </si>
  <si>
    <t xml:space="preserve">2</t>
  </si>
  <si>
    <t xml:space="preserve">89.58</t>
  </si>
  <si>
    <t xml:space="preserve">张领</t>
  </si>
  <si>
    <t xml:space="preserve">2024072023508</t>
  </si>
  <si>
    <t xml:space="preserve">82.52</t>
  </si>
  <si>
    <t xml:space="preserve">车德琪</t>
  </si>
  <si>
    <t xml:space="preserve">2024072060314</t>
  </si>
  <si>
    <t xml:space="preserve">84.74</t>
  </si>
  <si>
    <t xml:space="preserve">刘露颖</t>
  </si>
  <si>
    <t xml:space="preserve">2024072051324</t>
  </si>
  <si>
    <t xml:space="preserve">王轶楠</t>
  </si>
  <si>
    <t xml:space="preserve">2024072062215</t>
  </si>
  <si>
    <t xml:space="preserve">84.22</t>
  </si>
  <si>
    <t xml:space="preserve">贺新阳</t>
  </si>
  <si>
    <t xml:space="preserve">2024072021817</t>
  </si>
  <si>
    <t xml:space="preserve">李洋</t>
  </si>
  <si>
    <t xml:space="preserve">2024072052117</t>
  </si>
  <si>
    <t xml:space="preserve">83.76</t>
  </si>
  <si>
    <t xml:space="preserve">常明</t>
  </si>
  <si>
    <t xml:space="preserve">2024072061609</t>
  </si>
  <si>
    <t xml:space="preserve">83.1</t>
  </si>
  <si>
    <t xml:space="preserve">程诺</t>
  </si>
  <si>
    <t xml:space="preserve">2024072023313</t>
  </si>
  <si>
    <t xml:space="preserve">85.16</t>
  </si>
  <si>
    <t xml:space="preserve">马静哲</t>
  </si>
  <si>
    <t xml:space="preserve">2024072022913</t>
  </si>
  <si>
    <t xml:space="preserve">信息技术教师</t>
  </si>
  <si>
    <t xml:space="preserve">85</t>
  </si>
  <si>
    <t xml:space="preserve">王佳祺</t>
  </si>
  <si>
    <t xml:space="preserve">2024072013614</t>
  </si>
  <si>
    <t xml:space="preserve">82.72</t>
  </si>
  <si>
    <t xml:space="preserve">刘志</t>
  </si>
  <si>
    <t xml:space="preserve">2024072043214</t>
  </si>
  <si>
    <t xml:space="preserve">82.68</t>
  </si>
  <si>
    <t xml:space="preserve">张璐璐</t>
  </si>
  <si>
    <t xml:space="preserve">2024072030216</t>
  </si>
  <si>
    <t xml:space="preserve">美术教师</t>
  </si>
  <si>
    <t xml:space="preserve">武艺</t>
  </si>
  <si>
    <t xml:space="preserve">2024072030716</t>
  </si>
  <si>
    <t xml:space="preserve">86.86</t>
  </si>
  <si>
    <t xml:space="preserve">王善学</t>
  </si>
  <si>
    <t xml:space="preserve">2024072040520</t>
  </si>
  <si>
    <t xml:space="preserve">87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11"/>
    <col collapsed="false" customWidth="true" hidden="false" outlineLevel="0" max="3" min="3" style="1" width="5.62"/>
    <col collapsed="false" customWidth="true" hidden="false" outlineLevel="0" max="4" min="4" style="1" width="15.24"/>
    <col collapsed="false" customWidth="true" hidden="false" outlineLevel="0" max="5" min="5" style="1" width="20.74"/>
    <col collapsed="false" customWidth="true" hidden="false" outlineLevel="0" max="6" min="6" style="1" width="12.99"/>
    <col collapsed="false" customWidth="false" hidden="false" outlineLevel="0" max="8" min="7" style="1" width="8.99"/>
    <col collapsed="false" customWidth="true" hidden="false" outlineLevel="0" max="9" min="9" style="1" width="10.74"/>
    <col collapsed="false" customWidth="false" hidden="false" outlineLevel="0" max="10" min="10" style="2" width="8.99"/>
    <col collapsed="false" customWidth="false" hidden="false" outlineLevel="0" max="12" min="11" style="1" width="8.99"/>
    <col collapsed="false" customWidth="true" hidden="false" outlineLevel="0" max="13" min="13" style="2" width="6.12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4" customFormat="true" ht="18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1" customFormat="true" ht="18" hidden="false" customHeight="true" outlineLevel="0" collapsed="false">
      <c r="A3" s="7" t="n">
        <v>1</v>
      </c>
      <c r="B3" s="8" t="s">
        <v>14</v>
      </c>
      <c r="C3" s="8" t="s">
        <v>15</v>
      </c>
      <c r="D3" s="7" t="s">
        <v>16</v>
      </c>
      <c r="E3" s="8" t="s">
        <v>17</v>
      </c>
      <c r="F3" s="8" t="s">
        <v>18</v>
      </c>
      <c r="G3" s="7" t="s">
        <v>19</v>
      </c>
      <c r="H3" s="7" t="s">
        <v>20</v>
      </c>
      <c r="I3" s="9" t="n">
        <f aca="false">H3*40%</f>
        <v>30.448</v>
      </c>
      <c r="J3" s="9" t="n">
        <v>90.8</v>
      </c>
      <c r="K3" s="9" t="n">
        <f aca="false">J3*60%</f>
        <v>54.48</v>
      </c>
      <c r="L3" s="10" t="n">
        <f aca="false">I3+K3</f>
        <v>84.928</v>
      </c>
      <c r="M3" s="9" t="n">
        <v>1</v>
      </c>
      <c r="N3" s="4"/>
    </row>
    <row r="4" s="11" customFormat="true" ht="18" hidden="false" customHeight="true" outlineLevel="0" collapsed="false">
      <c r="A4" s="7" t="n">
        <v>2</v>
      </c>
      <c r="B4" s="8" t="s">
        <v>21</v>
      </c>
      <c r="C4" s="8" t="s">
        <v>15</v>
      </c>
      <c r="D4" s="7" t="s">
        <v>22</v>
      </c>
      <c r="E4" s="8" t="s">
        <v>17</v>
      </c>
      <c r="F4" s="8" t="s">
        <v>18</v>
      </c>
      <c r="G4" s="7" t="s">
        <v>19</v>
      </c>
      <c r="H4" s="7" t="s">
        <v>23</v>
      </c>
      <c r="I4" s="9" t="n">
        <f aca="false">H4*40%</f>
        <v>33.296</v>
      </c>
      <c r="J4" s="9" t="n">
        <v>84.4</v>
      </c>
      <c r="K4" s="9" t="n">
        <f aca="false">J4*60%</f>
        <v>50.64</v>
      </c>
      <c r="L4" s="10" t="n">
        <f aca="false">I4+K4</f>
        <v>83.936</v>
      </c>
      <c r="M4" s="9" t="n">
        <v>2</v>
      </c>
      <c r="N4" s="4"/>
    </row>
    <row r="5" s="11" customFormat="true" ht="18" hidden="false" customHeight="true" outlineLevel="0" collapsed="false">
      <c r="A5" s="7" t="n">
        <v>3</v>
      </c>
      <c r="B5" s="8" t="s">
        <v>24</v>
      </c>
      <c r="C5" s="8" t="s">
        <v>15</v>
      </c>
      <c r="D5" s="7" t="s">
        <v>25</v>
      </c>
      <c r="E5" s="8" t="s">
        <v>17</v>
      </c>
      <c r="F5" s="8" t="s">
        <v>18</v>
      </c>
      <c r="G5" s="7" t="s">
        <v>19</v>
      </c>
      <c r="H5" s="7" t="s">
        <v>26</v>
      </c>
      <c r="I5" s="9" t="n">
        <f aca="false">H5*40%</f>
        <v>30.568</v>
      </c>
      <c r="J5" s="9" t="n">
        <v>88.8</v>
      </c>
      <c r="K5" s="9" t="n">
        <f aca="false">J5*60%</f>
        <v>53.28</v>
      </c>
      <c r="L5" s="10" t="n">
        <f aca="false">I5+K5</f>
        <v>83.848</v>
      </c>
      <c r="M5" s="9" t="n">
        <v>3</v>
      </c>
      <c r="N5" s="4"/>
    </row>
    <row r="6" s="11" customFormat="true" ht="18" hidden="false" customHeight="true" outlineLevel="0" collapsed="false">
      <c r="A6" s="7" t="n">
        <v>4</v>
      </c>
      <c r="B6" s="8" t="s">
        <v>27</v>
      </c>
      <c r="C6" s="8" t="s">
        <v>15</v>
      </c>
      <c r="D6" s="7" t="s">
        <v>28</v>
      </c>
      <c r="E6" s="8" t="s">
        <v>17</v>
      </c>
      <c r="F6" s="8" t="s">
        <v>18</v>
      </c>
      <c r="G6" s="7" t="s">
        <v>19</v>
      </c>
      <c r="H6" s="7" t="s">
        <v>29</v>
      </c>
      <c r="I6" s="9" t="n">
        <f aca="false">H6*40%</f>
        <v>32.904</v>
      </c>
      <c r="J6" s="9" t="n">
        <v>84.6</v>
      </c>
      <c r="K6" s="9" t="n">
        <f aca="false">J6*60%</f>
        <v>50.76</v>
      </c>
      <c r="L6" s="10" t="n">
        <f aca="false">I6+K6</f>
        <v>83.664</v>
      </c>
      <c r="M6" s="9" t="n">
        <v>4</v>
      </c>
      <c r="N6" s="4"/>
    </row>
    <row r="7" s="11" customFormat="true" ht="18" hidden="false" customHeight="true" outlineLevel="0" collapsed="false">
      <c r="A7" s="7" t="n">
        <v>5</v>
      </c>
      <c r="B7" s="8" t="s">
        <v>30</v>
      </c>
      <c r="C7" s="8" t="s">
        <v>31</v>
      </c>
      <c r="D7" s="7" t="s">
        <v>32</v>
      </c>
      <c r="E7" s="8" t="s">
        <v>17</v>
      </c>
      <c r="F7" s="8" t="s">
        <v>18</v>
      </c>
      <c r="G7" s="7" t="s">
        <v>19</v>
      </c>
      <c r="H7" s="7" t="s">
        <v>33</v>
      </c>
      <c r="I7" s="9" t="n">
        <f aca="false">H7*40%</f>
        <v>32.416</v>
      </c>
      <c r="J7" s="9" t="n">
        <v>83.6</v>
      </c>
      <c r="K7" s="9" t="n">
        <f aca="false">J7*60%</f>
        <v>50.16</v>
      </c>
      <c r="L7" s="10" t="n">
        <f aca="false">I7+K7</f>
        <v>82.576</v>
      </c>
      <c r="M7" s="9" t="n">
        <v>5</v>
      </c>
      <c r="N7" s="4"/>
    </row>
    <row r="8" s="11" customFormat="true" ht="18" hidden="false" customHeight="true" outlineLevel="0" collapsed="false">
      <c r="A8" s="7" t="n">
        <v>6</v>
      </c>
      <c r="B8" s="8" t="s">
        <v>34</v>
      </c>
      <c r="C8" s="8" t="s">
        <v>15</v>
      </c>
      <c r="D8" s="7" t="s">
        <v>35</v>
      </c>
      <c r="E8" s="8" t="s">
        <v>17</v>
      </c>
      <c r="F8" s="8" t="s">
        <v>18</v>
      </c>
      <c r="G8" s="7" t="s">
        <v>19</v>
      </c>
      <c r="H8" s="7" t="s">
        <v>36</v>
      </c>
      <c r="I8" s="9" t="n">
        <f aca="false">H8*40%</f>
        <v>31.784</v>
      </c>
      <c r="J8" s="9" t="n">
        <v>84</v>
      </c>
      <c r="K8" s="9" t="n">
        <f aca="false">J8*60%</f>
        <v>50.4</v>
      </c>
      <c r="L8" s="10" t="n">
        <f aca="false">I8+K8</f>
        <v>82.184</v>
      </c>
      <c r="M8" s="9" t="n">
        <v>6</v>
      </c>
      <c r="N8" s="4"/>
    </row>
    <row r="9" s="11" customFormat="true" ht="18" hidden="false" customHeight="true" outlineLevel="0" collapsed="false">
      <c r="A9" s="7" t="n">
        <v>7</v>
      </c>
      <c r="B9" s="8" t="s">
        <v>37</v>
      </c>
      <c r="C9" s="8" t="s">
        <v>15</v>
      </c>
      <c r="D9" s="7" t="s">
        <v>38</v>
      </c>
      <c r="E9" s="8" t="s">
        <v>17</v>
      </c>
      <c r="F9" s="8" t="s">
        <v>18</v>
      </c>
      <c r="G9" s="7" t="s">
        <v>19</v>
      </c>
      <c r="H9" s="7" t="s">
        <v>39</v>
      </c>
      <c r="I9" s="9" t="n">
        <f aca="false">H9*40%</f>
        <v>31.896</v>
      </c>
      <c r="J9" s="9" t="n">
        <v>82.8</v>
      </c>
      <c r="K9" s="9" t="n">
        <f aca="false">J9*60%</f>
        <v>49.68</v>
      </c>
      <c r="L9" s="10" t="n">
        <f aca="false">I9+K9</f>
        <v>81.576</v>
      </c>
      <c r="M9" s="9" t="n">
        <v>7</v>
      </c>
      <c r="N9" s="4"/>
    </row>
    <row r="10" s="11" customFormat="true" ht="18" hidden="false" customHeight="true" outlineLevel="0" collapsed="false">
      <c r="A10" s="7" t="n">
        <v>8</v>
      </c>
      <c r="B10" s="8" t="s">
        <v>40</v>
      </c>
      <c r="C10" s="8" t="s">
        <v>15</v>
      </c>
      <c r="D10" s="7" t="s">
        <v>41</v>
      </c>
      <c r="E10" s="8" t="s">
        <v>17</v>
      </c>
      <c r="F10" s="8" t="s">
        <v>18</v>
      </c>
      <c r="G10" s="7" t="s">
        <v>19</v>
      </c>
      <c r="H10" s="7" t="s">
        <v>42</v>
      </c>
      <c r="I10" s="9" t="n">
        <f aca="false">H10*40%</f>
        <v>32.536</v>
      </c>
      <c r="J10" s="9" t="n">
        <v>81.2</v>
      </c>
      <c r="K10" s="9" t="n">
        <f aca="false">J10*60%</f>
        <v>48.72</v>
      </c>
      <c r="L10" s="10" t="n">
        <f aca="false">I10+K10</f>
        <v>81.256</v>
      </c>
      <c r="M10" s="9" t="n">
        <v>8</v>
      </c>
      <c r="N10" s="4"/>
    </row>
    <row r="11" s="11" customFormat="true" ht="18" hidden="false" customHeight="true" outlineLevel="0" collapsed="false">
      <c r="A11" s="7" t="n">
        <v>9</v>
      </c>
      <c r="B11" s="8" t="s">
        <v>43</v>
      </c>
      <c r="C11" s="8" t="s">
        <v>15</v>
      </c>
      <c r="D11" s="7" t="s">
        <v>44</v>
      </c>
      <c r="E11" s="8" t="s">
        <v>17</v>
      </c>
      <c r="F11" s="8" t="s">
        <v>18</v>
      </c>
      <c r="G11" s="7" t="s">
        <v>19</v>
      </c>
      <c r="H11" s="7" t="s">
        <v>45</v>
      </c>
      <c r="I11" s="9" t="n">
        <f aca="false">H11*40%</f>
        <v>31.544</v>
      </c>
      <c r="J11" s="9" t="n">
        <v>82.8</v>
      </c>
      <c r="K11" s="9" t="n">
        <f aca="false">J11*60%</f>
        <v>49.68</v>
      </c>
      <c r="L11" s="10" t="n">
        <f aca="false">I11+K11</f>
        <v>81.224</v>
      </c>
      <c r="M11" s="9" t="n">
        <v>9</v>
      </c>
      <c r="N11" s="4"/>
    </row>
    <row r="12" s="11" customFormat="true" ht="18" hidden="false" customHeight="true" outlineLevel="0" collapsed="false">
      <c r="A12" s="7" t="n">
        <v>10</v>
      </c>
      <c r="B12" s="8" t="s">
        <v>46</v>
      </c>
      <c r="C12" s="8" t="s">
        <v>15</v>
      </c>
      <c r="D12" s="7" t="s">
        <v>47</v>
      </c>
      <c r="E12" s="8" t="s">
        <v>17</v>
      </c>
      <c r="F12" s="8" t="s">
        <v>18</v>
      </c>
      <c r="G12" s="7" t="s">
        <v>19</v>
      </c>
      <c r="H12" s="7" t="s">
        <v>48</v>
      </c>
      <c r="I12" s="9" t="n">
        <f aca="false">H12*40%</f>
        <v>31.504</v>
      </c>
      <c r="J12" s="9" t="n">
        <v>82.2</v>
      </c>
      <c r="K12" s="9" t="n">
        <f aca="false">J12*60%</f>
        <v>49.32</v>
      </c>
      <c r="L12" s="10" t="n">
        <f aca="false">I12+K12</f>
        <v>80.824</v>
      </c>
      <c r="M12" s="9" t="n">
        <v>10</v>
      </c>
      <c r="N12" s="4"/>
    </row>
    <row r="13" s="11" customFormat="true" ht="18" hidden="false" customHeight="true" outlineLevel="0" collapsed="false">
      <c r="A13" s="7" t="n">
        <v>11</v>
      </c>
      <c r="B13" s="8" t="s">
        <v>49</v>
      </c>
      <c r="C13" s="8" t="s">
        <v>15</v>
      </c>
      <c r="D13" s="7" t="s">
        <v>50</v>
      </c>
      <c r="E13" s="8" t="s">
        <v>17</v>
      </c>
      <c r="F13" s="8" t="s">
        <v>18</v>
      </c>
      <c r="G13" s="7" t="s">
        <v>19</v>
      </c>
      <c r="H13" s="7" t="s">
        <v>51</v>
      </c>
      <c r="I13" s="9" t="n">
        <f aca="false">H13*40%</f>
        <v>30.704</v>
      </c>
      <c r="J13" s="9" t="n">
        <v>80.8</v>
      </c>
      <c r="K13" s="9" t="n">
        <f aca="false">J13*60%</f>
        <v>48.48</v>
      </c>
      <c r="L13" s="10" t="n">
        <f aca="false">I13+K13</f>
        <v>79.184</v>
      </c>
      <c r="M13" s="9" t="n">
        <v>11</v>
      </c>
      <c r="N13" s="4"/>
    </row>
    <row r="14" s="11" customFormat="true" ht="18" hidden="false" customHeight="true" outlineLevel="0" collapsed="false">
      <c r="A14" s="7" t="n">
        <v>12</v>
      </c>
      <c r="B14" s="8" t="s">
        <v>52</v>
      </c>
      <c r="C14" s="8" t="s">
        <v>15</v>
      </c>
      <c r="D14" s="7" t="s">
        <v>53</v>
      </c>
      <c r="E14" s="8" t="s">
        <v>17</v>
      </c>
      <c r="F14" s="8" t="s">
        <v>18</v>
      </c>
      <c r="G14" s="7" t="s">
        <v>19</v>
      </c>
      <c r="H14" s="7" t="s">
        <v>54</v>
      </c>
      <c r="I14" s="9" t="n">
        <f aca="false">H14*40%</f>
        <v>30.904</v>
      </c>
      <c r="J14" s="9" t="n">
        <v>79.8</v>
      </c>
      <c r="K14" s="9" t="n">
        <f aca="false">J14*60%</f>
        <v>47.88</v>
      </c>
      <c r="L14" s="10" t="n">
        <f aca="false">I14+K14</f>
        <v>78.784</v>
      </c>
      <c r="M14" s="9" t="n">
        <v>12</v>
      </c>
      <c r="N14" s="4"/>
    </row>
    <row r="15" s="11" customFormat="true" ht="18" hidden="false" customHeight="true" outlineLevel="0" collapsed="false">
      <c r="A15" s="7" t="n">
        <v>13</v>
      </c>
      <c r="B15" s="8" t="s">
        <v>55</v>
      </c>
      <c r="C15" s="8" t="s">
        <v>15</v>
      </c>
      <c r="D15" s="7" t="s">
        <v>56</v>
      </c>
      <c r="E15" s="8" t="s">
        <v>17</v>
      </c>
      <c r="F15" s="8" t="s">
        <v>18</v>
      </c>
      <c r="G15" s="7" t="s">
        <v>19</v>
      </c>
      <c r="H15" s="7" t="s">
        <v>57</v>
      </c>
      <c r="I15" s="9" t="n">
        <f aca="false">H15*40%</f>
        <v>30.408</v>
      </c>
      <c r="J15" s="9" t="n">
        <v>79.6</v>
      </c>
      <c r="K15" s="9" t="n">
        <f aca="false">J15*60%</f>
        <v>47.76</v>
      </c>
      <c r="L15" s="10" t="n">
        <f aca="false">I15+K15</f>
        <v>78.168</v>
      </c>
      <c r="M15" s="9" t="n">
        <v>13</v>
      </c>
      <c r="N15" s="4"/>
    </row>
    <row r="16" s="4" customFormat="true" ht="18" hidden="false" customHeight="true" outlineLevel="0" collapsed="false">
      <c r="A16" s="7" t="n">
        <v>14</v>
      </c>
      <c r="B16" s="8" t="s">
        <v>58</v>
      </c>
      <c r="C16" s="8" t="s">
        <v>15</v>
      </c>
      <c r="D16" s="7" t="s">
        <v>59</v>
      </c>
      <c r="E16" s="8" t="s">
        <v>17</v>
      </c>
      <c r="F16" s="8" t="s">
        <v>18</v>
      </c>
      <c r="G16" s="7" t="s">
        <v>19</v>
      </c>
      <c r="H16" s="7" t="s">
        <v>60</v>
      </c>
      <c r="I16" s="9" t="n">
        <f aca="false">H16*40%</f>
        <v>31.256</v>
      </c>
      <c r="J16" s="9" t="n">
        <v>78</v>
      </c>
      <c r="K16" s="9" t="n">
        <f aca="false">J16*60%</f>
        <v>46.8</v>
      </c>
      <c r="L16" s="10" t="n">
        <f aca="false">I16+K16</f>
        <v>78.056</v>
      </c>
      <c r="M16" s="9" t="n">
        <v>14</v>
      </c>
    </row>
    <row r="17" s="4" customFormat="true" ht="18" hidden="false" customHeight="true" outlineLevel="0" collapsed="false">
      <c r="A17" s="7" t="n">
        <v>15</v>
      </c>
      <c r="B17" s="8" t="s">
        <v>61</v>
      </c>
      <c r="C17" s="8" t="s">
        <v>15</v>
      </c>
      <c r="D17" s="7" t="s">
        <v>62</v>
      </c>
      <c r="E17" s="8" t="s">
        <v>17</v>
      </c>
      <c r="F17" s="8" t="s">
        <v>18</v>
      </c>
      <c r="G17" s="7" t="s">
        <v>19</v>
      </c>
      <c r="H17" s="7" t="s">
        <v>63</v>
      </c>
      <c r="I17" s="9" t="n">
        <f aca="false">H17*40%</f>
        <v>32.496</v>
      </c>
      <c r="J17" s="9" t="n">
        <v>75.4</v>
      </c>
      <c r="K17" s="9" t="n">
        <f aca="false">J17*60%</f>
        <v>45.24</v>
      </c>
      <c r="L17" s="10" t="n">
        <f aca="false">I17+K17</f>
        <v>77.736</v>
      </c>
      <c r="M17" s="9" t="n">
        <v>15</v>
      </c>
    </row>
    <row r="18" s="4" customFormat="true" ht="18" hidden="false" customHeight="true" outlineLevel="0" collapsed="false">
      <c r="A18" s="7" t="n">
        <v>16</v>
      </c>
      <c r="B18" s="8" t="s">
        <v>64</v>
      </c>
      <c r="C18" s="8" t="s">
        <v>15</v>
      </c>
      <c r="D18" s="7" t="s">
        <v>65</v>
      </c>
      <c r="E18" s="8" t="s">
        <v>17</v>
      </c>
      <c r="F18" s="8" t="s">
        <v>18</v>
      </c>
      <c r="G18" s="7" t="s">
        <v>19</v>
      </c>
      <c r="H18" s="7" t="s">
        <v>66</v>
      </c>
      <c r="I18" s="9" t="n">
        <f aca="false">H18*40%</f>
        <v>29.696</v>
      </c>
      <c r="J18" s="9" t="n">
        <v>79</v>
      </c>
      <c r="K18" s="9" t="n">
        <f aca="false">J18*60%</f>
        <v>47.4</v>
      </c>
      <c r="L18" s="10" t="n">
        <f aca="false">I18+K18</f>
        <v>77.096</v>
      </c>
      <c r="M18" s="9" t="n">
        <v>16</v>
      </c>
    </row>
    <row r="19" s="4" customFormat="true" ht="18" hidden="false" customHeight="true" outlineLevel="0" collapsed="false">
      <c r="A19" s="7" t="n">
        <v>17</v>
      </c>
      <c r="B19" s="8" t="s">
        <v>67</v>
      </c>
      <c r="C19" s="8" t="s">
        <v>15</v>
      </c>
      <c r="D19" s="7" t="s">
        <v>68</v>
      </c>
      <c r="E19" s="8" t="s">
        <v>17</v>
      </c>
      <c r="F19" s="8" t="s">
        <v>18</v>
      </c>
      <c r="G19" s="7" t="s">
        <v>19</v>
      </c>
      <c r="H19" s="7" t="s">
        <v>39</v>
      </c>
      <c r="I19" s="9" t="n">
        <f aca="false">H19*40%</f>
        <v>31.896</v>
      </c>
      <c r="J19" s="9" t="n">
        <v>74.4</v>
      </c>
      <c r="K19" s="9" t="n">
        <f aca="false">J19*60%</f>
        <v>44.64</v>
      </c>
      <c r="L19" s="10" t="n">
        <f aca="false">I19+K19</f>
        <v>76.536</v>
      </c>
      <c r="M19" s="9" t="n">
        <v>17</v>
      </c>
    </row>
    <row r="20" s="11" customFormat="true" ht="18" hidden="false" customHeight="true" outlineLevel="0" collapsed="false">
      <c r="A20" s="7" t="n">
        <v>18</v>
      </c>
      <c r="B20" s="8" t="s">
        <v>69</v>
      </c>
      <c r="C20" s="8" t="s">
        <v>15</v>
      </c>
      <c r="D20" s="7" t="s">
        <v>70</v>
      </c>
      <c r="E20" s="8" t="s">
        <v>17</v>
      </c>
      <c r="F20" s="8" t="s">
        <v>18</v>
      </c>
      <c r="G20" s="7" t="s">
        <v>19</v>
      </c>
      <c r="H20" s="7" t="s">
        <v>71</v>
      </c>
      <c r="I20" s="9" t="n">
        <f aca="false">H20*40%</f>
        <v>32.512</v>
      </c>
      <c r="J20" s="9" t="n">
        <v>72.2</v>
      </c>
      <c r="K20" s="9" t="n">
        <f aca="false">J20*60%</f>
        <v>43.32</v>
      </c>
      <c r="L20" s="10" t="n">
        <f aca="false">I20+K20</f>
        <v>75.832</v>
      </c>
      <c r="M20" s="9" t="n">
        <v>18</v>
      </c>
      <c r="N20" s="4"/>
    </row>
    <row r="21" s="11" customFormat="true" ht="18" hidden="false" customHeight="true" outlineLevel="0" collapsed="false">
      <c r="A21" s="7" t="n">
        <v>19</v>
      </c>
      <c r="B21" s="8" t="s">
        <v>72</v>
      </c>
      <c r="C21" s="8" t="s">
        <v>15</v>
      </c>
      <c r="D21" s="7" t="s">
        <v>73</v>
      </c>
      <c r="E21" s="8" t="s">
        <v>74</v>
      </c>
      <c r="F21" s="8" t="s">
        <v>18</v>
      </c>
      <c r="G21" s="7" t="s">
        <v>75</v>
      </c>
      <c r="H21" s="7" t="s">
        <v>76</v>
      </c>
      <c r="I21" s="9" t="n">
        <f aca="false">H21*40%</f>
        <v>34.68</v>
      </c>
      <c r="J21" s="9" t="n">
        <v>88.2</v>
      </c>
      <c r="K21" s="9" t="n">
        <f aca="false">J21*60%</f>
        <v>52.92</v>
      </c>
      <c r="L21" s="10" t="n">
        <f aca="false">I21+K21</f>
        <v>87.6</v>
      </c>
      <c r="M21" s="9" t="n">
        <v>1</v>
      </c>
      <c r="N21" s="4"/>
    </row>
    <row r="22" s="11" customFormat="true" ht="18" hidden="false" customHeight="true" outlineLevel="0" collapsed="false">
      <c r="A22" s="7" t="n">
        <v>20</v>
      </c>
      <c r="B22" s="8" t="s">
        <v>77</v>
      </c>
      <c r="C22" s="8" t="s">
        <v>31</v>
      </c>
      <c r="D22" s="7" t="s">
        <v>78</v>
      </c>
      <c r="E22" s="8" t="s">
        <v>74</v>
      </c>
      <c r="F22" s="8" t="s">
        <v>18</v>
      </c>
      <c r="G22" s="7" t="s">
        <v>75</v>
      </c>
      <c r="H22" s="7" t="s">
        <v>79</v>
      </c>
      <c r="I22" s="9" t="n">
        <f aca="false">H22*40%</f>
        <v>32.952</v>
      </c>
      <c r="J22" s="7" t="n">
        <v>86</v>
      </c>
      <c r="K22" s="9" t="n">
        <f aca="false">J22*60%</f>
        <v>51.6</v>
      </c>
      <c r="L22" s="10" t="n">
        <f aca="false">I22+K22</f>
        <v>84.552</v>
      </c>
      <c r="M22" s="9" t="n">
        <v>2</v>
      </c>
      <c r="N22" s="4"/>
    </row>
    <row r="23" s="4" customFormat="true" ht="18" hidden="false" customHeight="true" outlineLevel="0" collapsed="false">
      <c r="A23" s="7" t="n">
        <v>21</v>
      </c>
      <c r="B23" s="8" t="s">
        <v>80</v>
      </c>
      <c r="C23" s="8" t="s">
        <v>15</v>
      </c>
      <c r="D23" s="7" t="s">
        <v>81</v>
      </c>
      <c r="E23" s="8" t="s">
        <v>74</v>
      </c>
      <c r="F23" s="8" t="s">
        <v>18</v>
      </c>
      <c r="G23" s="7" t="s">
        <v>75</v>
      </c>
      <c r="H23" s="7" t="s">
        <v>82</v>
      </c>
      <c r="I23" s="9" t="n">
        <f aca="false">H23*40%</f>
        <v>35.2</v>
      </c>
      <c r="J23" s="7" t="n">
        <v>79.2</v>
      </c>
      <c r="K23" s="9" t="n">
        <f aca="false">J23*60%</f>
        <v>47.52</v>
      </c>
      <c r="L23" s="10" t="n">
        <f aca="false">I23+K23</f>
        <v>82.72</v>
      </c>
      <c r="M23" s="9" t="n">
        <v>3</v>
      </c>
    </row>
    <row r="24" s="4" customFormat="true" ht="18" hidden="false" customHeight="true" outlineLevel="0" collapsed="false">
      <c r="A24" s="7" t="n">
        <v>22</v>
      </c>
      <c r="B24" s="8" t="s">
        <v>83</v>
      </c>
      <c r="C24" s="8" t="s">
        <v>15</v>
      </c>
      <c r="D24" s="7" t="s">
        <v>84</v>
      </c>
      <c r="E24" s="8" t="s">
        <v>74</v>
      </c>
      <c r="F24" s="8" t="s">
        <v>18</v>
      </c>
      <c r="G24" s="7" t="s">
        <v>75</v>
      </c>
      <c r="H24" s="7" t="s">
        <v>85</v>
      </c>
      <c r="I24" s="9" t="n">
        <f aca="false">H24*40%</f>
        <v>31.36</v>
      </c>
      <c r="J24" s="7" t="n">
        <v>83.6</v>
      </c>
      <c r="K24" s="9" t="n">
        <f aca="false">J24*60%</f>
        <v>50.16</v>
      </c>
      <c r="L24" s="10" t="n">
        <f aca="false">I24+K24</f>
        <v>81.52</v>
      </c>
      <c r="M24" s="9" t="n">
        <v>4</v>
      </c>
    </row>
    <row r="25" s="11" customFormat="true" ht="18" hidden="false" customHeight="true" outlineLevel="0" collapsed="false">
      <c r="A25" s="7" t="n">
        <v>23</v>
      </c>
      <c r="B25" s="8" t="s">
        <v>86</v>
      </c>
      <c r="C25" s="8" t="s">
        <v>15</v>
      </c>
      <c r="D25" s="7" t="s">
        <v>87</v>
      </c>
      <c r="E25" s="8" t="s">
        <v>74</v>
      </c>
      <c r="F25" s="8" t="s">
        <v>18</v>
      </c>
      <c r="G25" s="7" t="s">
        <v>75</v>
      </c>
      <c r="H25" s="7" t="s">
        <v>88</v>
      </c>
      <c r="I25" s="9" t="n">
        <f aca="false">H25*40%</f>
        <v>32.776</v>
      </c>
      <c r="J25" s="7" t="n">
        <v>79.8</v>
      </c>
      <c r="K25" s="9" t="n">
        <f aca="false">J25*60%</f>
        <v>47.88</v>
      </c>
      <c r="L25" s="10" t="n">
        <f aca="false">I25+K25</f>
        <v>80.656</v>
      </c>
      <c r="M25" s="9" t="n">
        <v>5</v>
      </c>
      <c r="N25" s="4"/>
    </row>
    <row r="26" s="11" customFormat="true" ht="18" hidden="false" customHeight="true" outlineLevel="0" collapsed="false">
      <c r="A26" s="7" t="n">
        <v>24</v>
      </c>
      <c r="B26" s="8" t="s">
        <v>89</v>
      </c>
      <c r="C26" s="8" t="s">
        <v>31</v>
      </c>
      <c r="D26" s="7" t="s">
        <v>90</v>
      </c>
      <c r="E26" s="8" t="s">
        <v>74</v>
      </c>
      <c r="F26" s="8" t="s">
        <v>18</v>
      </c>
      <c r="G26" s="7" t="s">
        <v>75</v>
      </c>
      <c r="H26" s="7" t="s">
        <v>91</v>
      </c>
      <c r="I26" s="9" t="n">
        <f aca="false">H26*40%</f>
        <v>32.168</v>
      </c>
      <c r="J26" s="7" t="n">
        <v>80.4</v>
      </c>
      <c r="K26" s="9" t="n">
        <f aca="false">J26*60%</f>
        <v>48.24</v>
      </c>
      <c r="L26" s="10" t="n">
        <f aca="false">I26+K26</f>
        <v>80.408</v>
      </c>
      <c r="M26" s="9" t="n">
        <v>6</v>
      </c>
      <c r="N26" s="4"/>
    </row>
    <row r="27" s="4" customFormat="true" ht="18" hidden="false" customHeight="true" outlineLevel="0" collapsed="false">
      <c r="A27" s="7" t="n">
        <v>25</v>
      </c>
      <c r="B27" s="8" t="s">
        <v>92</v>
      </c>
      <c r="C27" s="8" t="s">
        <v>15</v>
      </c>
      <c r="D27" s="7" t="s">
        <v>93</v>
      </c>
      <c r="E27" s="8" t="s">
        <v>74</v>
      </c>
      <c r="F27" s="8" t="s">
        <v>18</v>
      </c>
      <c r="G27" s="7" t="s">
        <v>75</v>
      </c>
      <c r="H27" s="7" t="s">
        <v>94</v>
      </c>
      <c r="I27" s="9" t="n">
        <f aca="false">H27*40%</f>
        <v>31.752</v>
      </c>
      <c r="J27" s="7" t="n">
        <v>81</v>
      </c>
      <c r="K27" s="9" t="n">
        <f aca="false">J27*60%</f>
        <v>48.6</v>
      </c>
      <c r="L27" s="10" t="n">
        <f aca="false">I27+K27</f>
        <v>80.352</v>
      </c>
      <c r="M27" s="9" t="n">
        <v>7</v>
      </c>
    </row>
    <row r="28" s="11" customFormat="true" ht="18" hidden="false" customHeight="true" outlineLevel="0" collapsed="false">
      <c r="A28" s="7" t="n">
        <v>26</v>
      </c>
      <c r="B28" s="8" t="s">
        <v>95</v>
      </c>
      <c r="C28" s="8" t="s">
        <v>15</v>
      </c>
      <c r="D28" s="7" t="s">
        <v>96</v>
      </c>
      <c r="E28" s="8" t="s">
        <v>74</v>
      </c>
      <c r="F28" s="8" t="s">
        <v>18</v>
      </c>
      <c r="G28" s="7" t="s">
        <v>75</v>
      </c>
      <c r="H28" s="7" t="s">
        <v>97</v>
      </c>
      <c r="I28" s="9" t="n">
        <f aca="false">H28*40%</f>
        <v>30.488</v>
      </c>
      <c r="J28" s="7" t="n">
        <v>82.4</v>
      </c>
      <c r="K28" s="9" t="n">
        <f aca="false">J28*60%</f>
        <v>49.44</v>
      </c>
      <c r="L28" s="10" t="n">
        <f aca="false">I28+K28</f>
        <v>79.928</v>
      </c>
      <c r="M28" s="9" t="n">
        <v>8</v>
      </c>
      <c r="N28" s="4"/>
    </row>
    <row r="29" s="11" customFormat="true" ht="18" hidden="false" customHeight="true" outlineLevel="0" collapsed="false">
      <c r="A29" s="7" t="n">
        <v>27</v>
      </c>
      <c r="B29" s="8" t="s">
        <v>98</v>
      </c>
      <c r="C29" s="8" t="s">
        <v>15</v>
      </c>
      <c r="D29" s="7" t="s">
        <v>99</v>
      </c>
      <c r="E29" s="8" t="s">
        <v>74</v>
      </c>
      <c r="F29" s="8" t="s">
        <v>18</v>
      </c>
      <c r="G29" s="7" t="s">
        <v>75</v>
      </c>
      <c r="H29" s="7" t="s">
        <v>100</v>
      </c>
      <c r="I29" s="9" t="n">
        <f aca="false">H29*40%</f>
        <v>33.176</v>
      </c>
      <c r="J29" s="7" t="n">
        <v>77.2</v>
      </c>
      <c r="K29" s="9" t="n">
        <f aca="false">J29*60%</f>
        <v>46.32</v>
      </c>
      <c r="L29" s="10" t="n">
        <f aca="false">I29+K29</f>
        <v>79.496</v>
      </c>
      <c r="M29" s="9" t="n">
        <v>9</v>
      </c>
      <c r="N29" s="4"/>
    </row>
    <row r="30" s="11" customFormat="true" ht="18" hidden="false" customHeight="true" outlineLevel="0" collapsed="false">
      <c r="A30" s="7" t="n">
        <v>28</v>
      </c>
      <c r="B30" s="8" t="s">
        <v>101</v>
      </c>
      <c r="C30" s="8" t="s">
        <v>15</v>
      </c>
      <c r="D30" s="7" t="s">
        <v>102</v>
      </c>
      <c r="E30" s="8" t="s">
        <v>74</v>
      </c>
      <c r="F30" s="8" t="s">
        <v>18</v>
      </c>
      <c r="G30" s="7" t="s">
        <v>75</v>
      </c>
      <c r="H30" s="7" t="s">
        <v>39</v>
      </c>
      <c r="I30" s="9" t="n">
        <f aca="false">H30*40%</f>
        <v>31.896</v>
      </c>
      <c r="J30" s="7" t="n">
        <v>77.8</v>
      </c>
      <c r="K30" s="9" t="n">
        <f aca="false">J30*60%</f>
        <v>46.68</v>
      </c>
      <c r="L30" s="10" t="n">
        <f aca="false">I30+K30</f>
        <v>78.576</v>
      </c>
      <c r="M30" s="9" t="n">
        <v>10</v>
      </c>
      <c r="N30" s="4"/>
    </row>
    <row r="31" s="11" customFormat="true" ht="18" hidden="false" customHeight="true" outlineLevel="0" collapsed="false">
      <c r="A31" s="7" t="n">
        <v>29</v>
      </c>
      <c r="B31" s="8" t="s">
        <v>103</v>
      </c>
      <c r="C31" s="8" t="s">
        <v>15</v>
      </c>
      <c r="D31" s="7" t="s">
        <v>104</v>
      </c>
      <c r="E31" s="8" t="s">
        <v>74</v>
      </c>
      <c r="F31" s="8" t="s">
        <v>18</v>
      </c>
      <c r="G31" s="7" t="s">
        <v>75</v>
      </c>
      <c r="H31" s="7" t="s">
        <v>105</v>
      </c>
      <c r="I31" s="9" t="n">
        <f aca="false">H31*40%</f>
        <v>31.112</v>
      </c>
      <c r="J31" s="7" t="n">
        <v>78.4</v>
      </c>
      <c r="K31" s="9" t="n">
        <f aca="false">J31*60%</f>
        <v>47.04</v>
      </c>
      <c r="L31" s="10" t="n">
        <f aca="false">I31+K31</f>
        <v>78.152</v>
      </c>
      <c r="M31" s="9" t="n">
        <v>11</v>
      </c>
      <c r="N31" s="4"/>
    </row>
    <row r="32" s="11" customFormat="true" ht="18" hidden="false" customHeight="true" outlineLevel="0" collapsed="false">
      <c r="A32" s="7" t="n">
        <v>30</v>
      </c>
      <c r="B32" s="8" t="s">
        <v>106</v>
      </c>
      <c r="C32" s="8" t="s">
        <v>15</v>
      </c>
      <c r="D32" s="7" t="s">
        <v>107</v>
      </c>
      <c r="E32" s="8" t="s">
        <v>74</v>
      </c>
      <c r="F32" s="8" t="s">
        <v>18</v>
      </c>
      <c r="G32" s="7" t="s">
        <v>75</v>
      </c>
      <c r="H32" s="7" t="s">
        <v>108</v>
      </c>
      <c r="I32" s="9" t="n">
        <f aca="false">H32*40%</f>
        <v>30.288</v>
      </c>
      <c r="J32" s="7"/>
      <c r="K32" s="9" t="n">
        <f aca="false">J32*60%</f>
        <v>0</v>
      </c>
      <c r="L32" s="10" t="n">
        <f aca="false">I32+K32</f>
        <v>30.288</v>
      </c>
      <c r="M32" s="9" t="n">
        <v>12</v>
      </c>
      <c r="N32" s="4"/>
    </row>
    <row r="33" s="11" customFormat="true" ht="18" hidden="false" customHeight="true" outlineLevel="0" collapsed="false">
      <c r="A33" s="7" t="n">
        <v>31</v>
      </c>
      <c r="B33" s="8" t="s">
        <v>109</v>
      </c>
      <c r="C33" s="8" t="s">
        <v>31</v>
      </c>
      <c r="D33" s="7" t="s">
        <v>110</v>
      </c>
      <c r="E33" s="8" t="s">
        <v>111</v>
      </c>
      <c r="F33" s="8" t="s">
        <v>112</v>
      </c>
      <c r="G33" s="7" t="s">
        <v>113</v>
      </c>
      <c r="H33" s="7" t="s">
        <v>114</v>
      </c>
      <c r="I33" s="9" t="n">
        <f aca="false">H33*40%</f>
        <v>32.56</v>
      </c>
      <c r="J33" s="7" t="n">
        <v>79.6</v>
      </c>
      <c r="K33" s="9" t="n">
        <f aca="false">J33*60%</f>
        <v>47.76</v>
      </c>
      <c r="L33" s="10" t="n">
        <f aca="false">I33+K33</f>
        <v>80.32</v>
      </c>
      <c r="M33" s="9" t="n">
        <v>1</v>
      </c>
      <c r="N33" s="4"/>
    </row>
    <row r="34" s="11" customFormat="true" ht="18" hidden="false" customHeight="true" outlineLevel="0" collapsed="false">
      <c r="A34" s="7" t="n">
        <v>32</v>
      </c>
      <c r="B34" s="8" t="s">
        <v>115</v>
      </c>
      <c r="C34" s="8" t="s">
        <v>15</v>
      </c>
      <c r="D34" s="7" t="s">
        <v>116</v>
      </c>
      <c r="E34" s="8" t="s">
        <v>111</v>
      </c>
      <c r="F34" s="8" t="s">
        <v>112</v>
      </c>
      <c r="G34" s="7" t="s">
        <v>113</v>
      </c>
      <c r="H34" s="7" t="s">
        <v>117</v>
      </c>
      <c r="I34" s="9" t="n">
        <f aca="false">H34*40%</f>
        <v>28.448</v>
      </c>
      <c r="J34" s="7" t="n">
        <v>85.4</v>
      </c>
      <c r="K34" s="9" t="n">
        <f aca="false">J34*60%</f>
        <v>51.24</v>
      </c>
      <c r="L34" s="10" t="n">
        <f aca="false">I34+K34</f>
        <v>79.688</v>
      </c>
      <c r="M34" s="9" t="n">
        <v>2</v>
      </c>
      <c r="N34" s="4"/>
    </row>
    <row r="35" s="11" customFormat="true" ht="18" hidden="false" customHeight="true" outlineLevel="0" collapsed="false">
      <c r="A35" s="7" t="n">
        <v>33</v>
      </c>
      <c r="B35" s="8" t="s">
        <v>118</v>
      </c>
      <c r="C35" s="8" t="s">
        <v>15</v>
      </c>
      <c r="D35" s="7" t="s">
        <v>119</v>
      </c>
      <c r="E35" s="8" t="s">
        <v>111</v>
      </c>
      <c r="F35" s="8" t="s">
        <v>112</v>
      </c>
      <c r="G35" s="7" t="s">
        <v>113</v>
      </c>
      <c r="H35" s="7" t="s">
        <v>120</v>
      </c>
      <c r="I35" s="9" t="n">
        <f aca="false">H35*40%</f>
        <v>29.832</v>
      </c>
      <c r="J35" s="7" t="n">
        <v>80</v>
      </c>
      <c r="K35" s="9" t="n">
        <f aca="false">J35*60%</f>
        <v>48</v>
      </c>
      <c r="L35" s="10" t="n">
        <f aca="false">I35+K35</f>
        <v>77.832</v>
      </c>
      <c r="M35" s="9" t="n">
        <v>3</v>
      </c>
      <c r="N35" s="4"/>
    </row>
    <row r="36" s="11" customFormat="true" ht="18" hidden="false" customHeight="true" outlineLevel="0" collapsed="false">
      <c r="A36" s="7" t="n">
        <v>34</v>
      </c>
      <c r="B36" s="8" t="s">
        <v>121</v>
      </c>
      <c r="C36" s="8" t="s">
        <v>31</v>
      </c>
      <c r="D36" s="7" t="s">
        <v>122</v>
      </c>
      <c r="E36" s="8" t="s">
        <v>123</v>
      </c>
      <c r="F36" s="8" t="s">
        <v>112</v>
      </c>
      <c r="G36" s="7" t="s">
        <v>113</v>
      </c>
      <c r="H36" s="7" t="s">
        <v>124</v>
      </c>
      <c r="I36" s="9" t="n">
        <f aca="false">H36*40%</f>
        <v>32.184</v>
      </c>
      <c r="J36" s="7" t="n">
        <v>83</v>
      </c>
      <c r="K36" s="9" t="n">
        <f aca="false">J36*60%</f>
        <v>49.8</v>
      </c>
      <c r="L36" s="10" t="n">
        <f aca="false">I36+K36</f>
        <v>81.984</v>
      </c>
      <c r="M36" s="9" t="n">
        <v>1</v>
      </c>
      <c r="N36" s="4"/>
    </row>
    <row r="37" s="11" customFormat="true" ht="18" hidden="false" customHeight="true" outlineLevel="0" collapsed="false">
      <c r="A37" s="7" t="n">
        <v>35</v>
      </c>
      <c r="B37" s="8" t="s">
        <v>125</v>
      </c>
      <c r="C37" s="8" t="s">
        <v>15</v>
      </c>
      <c r="D37" s="7" t="s">
        <v>126</v>
      </c>
      <c r="E37" s="8" t="s">
        <v>123</v>
      </c>
      <c r="F37" s="8" t="s">
        <v>112</v>
      </c>
      <c r="G37" s="7" t="s">
        <v>113</v>
      </c>
      <c r="H37" s="7" t="s">
        <v>127</v>
      </c>
      <c r="I37" s="9" t="n">
        <f aca="false">H37*40%</f>
        <v>29.92</v>
      </c>
      <c r="J37" s="7" t="n">
        <v>85.4</v>
      </c>
      <c r="K37" s="9" t="n">
        <f aca="false">J37*60%</f>
        <v>51.24</v>
      </c>
      <c r="L37" s="10" t="n">
        <f aca="false">I37+K37</f>
        <v>81.16</v>
      </c>
      <c r="M37" s="9" t="n">
        <v>2</v>
      </c>
      <c r="N37" s="4"/>
    </row>
    <row r="38" s="11" customFormat="true" ht="18" hidden="false" customHeight="true" outlineLevel="0" collapsed="false">
      <c r="A38" s="7" t="n">
        <v>36</v>
      </c>
      <c r="B38" s="8" t="s">
        <v>128</v>
      </c>
      <c r="C38" s="8" t="s">
        <v>15</v>
      </c>
      <c r="D38" s="7" t="s">
        <v>129</v>
      </c>
      <c r="E38" s="8" t="s">
        <v>123</v>
      </c>
      <c r="F38" s="8" t="s">
        <v>112</v>
      </c>
      <c r="G38" s="7" t="s">
        <v>113</v>
      </c>
      <c r="H38" s="7" t="s">
        <v>130</v>
      </c>
      <c r="I38" s="9" t="n">
        <f aca="false">H38*40%</f>
        <v>30.64</v>
      </c>
      <c r="J38" s="7" t="n">
        <v>79.4</v>
      </c>
      <c r="K38" s="9" t="n">
        <f aca="false">J38*60%</f>
        <v>47.64</v>
      </c>
      <c r="L38" s="10" t="n">
        <f aca="false">I38+K38</f>
        <v>78.28</v>
      </c>
      <c r="M38" s="9" t="n">
        <v>3</v>
      </c>
      <c r="N38" s="4"/>
    </row>
    <row r="39" s="11" customFormat="true" ht="18" hidden="false" customHeight="true" outlineLevel="0" collapsed="false">
      <c r="A39" s="7" t="n">
        <v>37</v>
      </c>
      <c r="B39" s="8" t="s">
        <v>131</v>
      </c>
      <c r="C39" s="8" t="s">
        <v>15</v>
      </c>
      <c r="D39" s="7" t="s">
        <v>132</v>
      </c>
      <c r="E39" s="8" t="s">
        <v>133</v>
      </c>
      <c r="F39" s="8" t="s">
        <v>134</v>
      </c>
      <c r="G39" s="7" t="s">
        <v>113</v>
      </c>
      <c r="H39" s="7" t="s">
        <v>135</v>
      </c>
      <c r="I39" s="9" t="n">
        <f aca="false">H39*40%</f>
        <v>32.056</v>
      </c>
      <c r="J39" s="7" t="n">
        <v>82</v>
      </c>
      <c r="K39" s="9" t="n">
        <f aca="false">J39*60%</f>
        <v>49.2</v>
      </c>
      <c r="L39" s="10" t="n">
        <f aca="false">I39+K39</f>
        <v>81.256</v>
      </c>
      <c r="M39" s="9" t="n">
        <v>1</v>
      </c>
      <c r="N39" s="4"/>
    </row>
    <row r="40" s="11" customFormat="true" ht="18" hidden="false" customHeight="true" outlineLevel="0" collapsed="false">
      <c r="A40" s="7" t="n">
        <v>38</v>
      </c>
      <c r="B40" s="8" t="s">
        <v>136</v>
      </c>
      <c r="C40" s="8" t="s">
        <v>15</v>
      </c>
      <c r="D40" s="7" t="s">
        <v>137</v>
      </c>
      <c r="E40" s="8" t="s">
        <v>133</v>
      </c>
      <c r="F40" s="8" t="s">
        <v>134</v>
      </c>
      <c r="G40" s="7" t="s">
        <v>113</v>
      </c>
      <c r="H40" s="7" t="s">
        <v>130</v>
      </c>
      <c r="I40" s="9" t="n">
        <f aca="false">H40*40%</f>
        <v>30.64</v>
      </c>
      <c r="J40" s="7" t="n">
        <v>82.8</v>
      </c>
      <c r="K40" s="9" t="n">
        <f aca="false">J40*60%</f>
        <v>49.68</v>
      </c>
      <c r="L40" s="10" t="n">
        <f aca="false">I40+K40</f>
        <v>80.32</v>
      </c>
      <c r="M40" s="9" t="n">
        <v>2</v>
      </c>
      <c r="N40" s="4"/>
    </row>
    <row r="41" s="11" customFormat="true" ht="18" hidden="false" customHeight="true" outlineLevel="0" collapsed="false">
      <c r="A41" s="7" t="n">
        <v>39</v>
      </c>
      <c r="B41" s="8" t="s">
        <v>138</v>
      </c>
      <c r="C41" s="8" t="s">
        <v>15</v>
      </c>
      <c r="D41" s="7" t="s">
        <v>139</v>
      </c>
      <c r="E41" s="8" t="s">
        <v>133</v>
      </c>
      <c r="F41" s="8" t="s">
        <v>134</v>
      </c>
      <c r="G41" s="7" t="s">
        <v>113</v>
      </c>
      <c r="H41" s="7" t="s">
        <v>140</v>
      </c>
      <c r="I41" s="9" t="n">
        <f aca="false">H41*40%</f>
        <v>28.688</v>
      </c>
      <c r="J41" s="7" t="n">
        <v>78.2</v>
      </c>
      <c r="K41" s="9" t="n">
        <f aca="false">J41*60%</f>
        <v>46.92</v>
      </c>
      <c r="L41" s="10" t="n">
        <f aca="false">I41+K41</f>
        <v>75.608</v>
      </c>
      <c r="M41" s="9" t="n">
        <v>3</v>
      </c>
      <c r="N41" s="4"/>
    </row>
    <row r="42" s="11" customFormat="true" ht="18" hidden="false" customHeight="true" outlineLevel="0" collapsed="false">
      <c r="A42" s="7" t="n">
        <v>40</v>
      </c>
      <c r="B42" s="8" t="s">
        <v>141</v>
      </c>
      <c r="C42" s="8" t="s">
        <v>15</v>
      </c>
      <c r="D42" s="7" t="s">
        <v>142</v>
      </c>
      <c r="E42" s="8" t="s">
        <v>133</v>
      </c>
      <c r="F42" s="8" t="s">
        <v>143</v>
      </c>
      <c r="G42" s="7" t="s">
        <v>113</v>
      </c>
      <c r="H42" s="7" t="s">
        <v>144</v>
      </c>
      <c r="I42" s="9" t="n">
        <f aca="false">H42*40%</f>
        <v>34.408</v>
      </c>
      <c r="J42" s="7" t="n">
        <v>84.8</v>
      </c>
      <c r="K42" s="9" t="n">
        <f aca="false">J42*60%</f>
        <v>50.88</v>
      </c>
      <c r="L42" s="10" t="n">
        <f aca="false">I42+K42</f>
        <v>85.288</v>
      </c>
      <c r="M42" s="9" t="n">
        <v>1</v>
      </c>
      <c r="N42" s="4"/>
    </row>
    <row r="43" s="11" customFormat="true" ht="18" hidden="false" customHeight="true" outlineLevel="0" collapsed="false">
      <c r="A43" s="7" t="n">
        <v>41</v>
      </c>
      <c r="B43" s="8" t="s">
        <v>145</v>
      </c>
      <c r="C43" s="8" t="s">
        <v>15</v>
      </c>
      <c r="D43" s="7" t="s">
        <v>146</v>
      </c>
      <c r="E43" s="8" t="s">
        <v>133</v>
      </c>
      <c r="F43" s="8" t="s">
        <v>143</v>
      </c>
      <c r="G43" s="7" t="s">
        <v>113</v>
      </c>
      <c r="H43" s="7" t="s">
        <v>147</v>
      </c>
      <c r="I43" s="9" t="n">
        <f aca="false">H43*40%</f>
        <v>35.176</v>
      </c>
      <c r="J43" s="7" t="n">
        <v>82.6</v>
      </c>
      <c r="K43" s="9" t="n">
        <f aca="false">J43*60%</f>
        <v>49.56</v>
      </c>
      <c r="L43" s="10" t="n">
        <f aca="false">I43+K43</f>
        <v>84.736</v>
      </c>
      <c r="M43" s="9" t="n">
        <v>2</v>
      </c>
      <c r="N43" s="4"/>
    </row>
    <row r="44" s="11" customFormat="true" ht="18" hidden="false" customHeight="true" outlineLevel="0" collapsed="false">
      <c r="A44" s="7" t="n">
        <v>42</v>
      </c>
      <c r="B44" s="8" t="s">
        <v>148</v>
      </c>
      <c r="C44" s="8" t="s">
        <v>31</v>
      </c>
      <c r="D44" s="7" t="s">
        <v>149</v>
      </c>
      <c r="E44" s="8" t="s">
        <v>133</v>
      </c>
      <c r="F44" s="8" t="s">
        <v>143</v>
      </c>
      <c r="G44" s="7" t="s">
        <v>113</v>
      </c>
      <c r="H44" s="7" t="s">
        <v>150</v>
      </c>
      <c r="I44" s="9" t="n">
        <f aca="false">H44*40%</f>
        <v>34.456</v>
      </c>
      <c r="J44" s="7" t="n">
        <v>81.8</v>
      </c>
      <c r="K44" s="9" t="n">
        <f aca="false">J44*60%</f>
        <v>49.08</v>
      </c>
      <c r="L44" s="10" t="n">
        <f aca="false">I44+K44</f>
        <v>83.536</v>
      </c>
      <c r="M44" s="9" t="n">
        <v>3</v>
      </c>
      <c r="N44" s="4"/>
    </row>
    <row r="45" s="11" customFormat="true" ht="18" hidden="false" customHeight="true" outlineLevel="0" collapsed="false">
      <c r="A45" s="7" t="n">
        <v>43</v>
      </c>
      <c r="B45" s="8" t="s">
        <v>151</v>
      </c>
      <c r="C45" s="8" t="s">
        <v>15</v>
      </c>
      <c r="D45" s="7" t="s">
        <v>152</v>
      </c>
      <c r="E45" s="8" t="s">
        <v>153</v>
      </c>
      <c r="F45" s="8" t="s">
        <v>154</v>
      </c>
      <c r="G45" s="7" t="s">
        <v>113</v>
      </c>
      <c r="H45" s="7" t="s">
        <v>155</v>
      </c>
      <c r="I45" s="9" t="n">
        <f aca="false">H45*40%</f>
        <v>30.888</v>
      </c>
      <c r="J45" s="7" t="n">
        <v>82.6</v>
      </c>
      <c r="K45" s="9" t="n">
        <f aca="false">J45*60%</f>
        <v>49.56</v>
      </c>
      <c r="L45" s="10" t="n">
        <f aca="false">I45+K45</f>
        <v>80.448</v>
      </c>
      <c r="M45" s="9" t="n">
        <v>1</v>
      </c>
      <c r="N45" s="4"/>
    </row>
    <row r="46" s="11" customFormat="true" ht="18" hidden="false" customHeight="true" outlineLevel="0" collapsed="false">
      <c r="A46" s="7" t="n">
        <v>44</v>
      </c>
      <c r="B46" s="8" t="s">
        <v>156</v>
      </c>
      <c r="C46" s="8" t="s">
        <v>31</v>
      </c>
      <c r="D46" s="7" t="s">
        <v>157</v>
      </c>
      <c r="E46" s="8" t="s">
        <v>153</v>
      </c>
      <c r="F46" s="8" t="s">
        <v>154</v>
      </c>
      <c r="G46" s="7" t="s">
        <v>113</v>
      </c>
      <c r="H46" s="7" t="s">
        <v>158</v>
      </c>
      <c r="I46" s="9" t="n">
        <f aca="false">H46*40%</f>
        <v>27.808</v>
      </c>
      <c r="J46" s="7" t="n">
        <v>83.4</v>
      </c>
      <c r="K46" s="9" t="n">
        <f aca="false">J46*60%</f>
        <v>50.04</v>
      </c>
      <c r="L46" s="10" t="n">
        <f aca="false">I46+K46</f>
        <v>77.848</v>
      </c>
      <c r="M46" s="9" t="n">
        <v>2</v>
      </c>
      <c r="N46" s="4"/>
    </row>
    <row r="47" s="11" customFormat="true" ht="18" hidden="false" customHeight="true" outlineLevel="0" collapsed="false">
      <c r="A47" s="7" t="n">
        <v>45</v>
      </c>
      <c r="B47" s="8" t="s">
        <v>159</v>
      </c>
      <c r="C47" s="8" t="s">
        <v>15</v>
      </c>
      <c r="D47" s="7" t="s">
        <v>160</v>
      </c>
      <c r="E47" s="8" t="s">
        <v>161</v>
      </c>
      <c r="F47" s="8" t="s">
        <v>162</v>
      </c>
      <c r="G47" s="7" t="s">
        <v>163</v>
      </c>
      <c r="H47" s="7" t="s">
        <v>164</v>
      </c>
      <c r="I47" s="9" t="n">
        <f aca="false">H47*40%</f>
        <v>35.832</v>
      </c>
      <c r="J47" s="7" t="n">
        <v>82.8</v>
      </c>
      <c r="K47" s="9" t="n">
        <f aca="false">J47*60%</f>
        <v>49.68</v>
      </c>
      <c r="L47" s="10" t="n">
        <f aca="false">I47+K47</f>
        <v>85.512</v>
      </c>
      <c r="M47" s="7" t="n">
        <v>1</v>
      </c>
      <c r="N47" s="4"/>
    </row>
    <row r="48" s="11" customFormat="true" ht="18" hidden="false" customHeight="true" outlineLevel="0" collapsed="false">
      <c r="A48" s="7" t="n">
        <v>46</v>
      </c>
      <c r="B48" s="8" t="s">
        <v>165</v>
      </c>
      <c r="C48" s="8" t="s">
        <v>15</v>
      </c>
      <c r="D48" s="7" t="s">
        <v>166</v>
      </c>
      <c r="E48" s="8" t="s">
        <v>161</v>
      </c>
      <c r="F48" s="8" t="s">
        <v>162</v>
      </c>
      <c r="G48" s="7" t="s">
        <v>163</v>
      </c>
      <c r="H48" s="7" t="s">
        <v>167</v>
      </c>
      <c r="I48" s="9" t="n">
        <f aca="false">H48*40%</f>
        <v>33.008</v>
      </c>
      <c r="J48" s="7" t="n">
        <v>82.6</v>
      </c>
      <c r="K48" s="9" t="n">
        <f aca="false">J48*60%</f>
        <v>49.56</v>
      </c>
      <c r="L48" s="10" t="n">
        <f aca="false">I48+K48</f>
        <v>82.568</v>
      </c>
      <c r="M48" s="9" t="n">
        <v>2</v>
      </c>
      <c r="N48" s="4"/>
    </row>
    <row r="49" s="11" customFormat="true" ht="18" hidden="false" customHeight="true" outlineLevel="0" collapsed="false">
      <c r="A49" s="7" t="n">
        <v>47</v>
      </c>
      <c r="B49" s="8" t="s">
        <v>168</v>
      </c>
      <c r="C49" s="8" t="s">
        <v>15</v>
      </c>
      <c r="D49" s="7" t="s">
        <v>169</v>
      </c>
      <c r="E49" s="8" t="s">
        <v>161</v>
      </c>
      <c r="F49" s="8" t="s">
        <v>162</v>
      </c>
      <c r="G49" s="7" t="s">
        <v>163</v>
      </c>
      <c r="H49" s="7" t="s">
        <v>170</v>
      </c>
      <c r="I49" s="9" t="n">
        <f aca="false">H49*40%</f>
        <v>33.896</v>
      </c>
      <c r="J49" s="7" t="n">
        <v>80.2</v>
      </c>
      <c r="K49" s="9" t="n">
        <f aca="false">J49*60%</f>
        <v>48.12</v>
      </c>
      <c r="L49" s="10" t="n">
        <f aca="false">I49+K49</f>
        <v>82.016</v>
      </c>
      <c r="M49" s="9" t="n">
        <v>3</v>
      </c>
      <c r="N49" s="4"/>
    </row>
    <row r="50" s="11" customFormat="true" ht="18" hidden="false" customHeight="true" outlineLevel="0" collapsed="false">
      <c r="A50" s="7" t="n">
        <v>48</v>
      </c>
      <c r="B50" s="8" t="s">
        <v>171</v>
      </c>
      <c r="C50" s="8" t="s">
        <v>15</v>
      </c>
      <c r="D50" s="7" t="s">
        <v>172</v>
      </c>
      <c r="E50" s="8" t="s">
        <v>161</v>
      </c>
      <c r="F50" s="8" t="s">
        <v>162</v>
      </c>
      <c r="G50" s="7" t="s">
        <v>163</v>
      </c>
      <c r="H50" s="7" t="s">
        <v>170</v>
      </c>
      <c r="I50" s="9" t="n">
        <f aca="false">H50*40%</f>
        <v>33.896</v>
      </c>
      <c r="J50" s="7" t="n">
        <v>80</v>
      </c>
      <c r="K50" s="9" t="n">
        <f aca="false">J50*60%</f>
        <v>48</v>
      </c>
      <c r="L50" s="10" t="n">
        <f aca="false">I50+K50</f>
        <v>81.896</v>
      </c>
      <c r="M50" s="9" t="n">
        <v>4</v>
      </c>
      <c r="N50" s="4"/>
    </row>
    <row r="51" s="11" customFormat="true" ht="18" hidden="false" customHeight="true" outlineLevel="0" collapsed="false">
      <c r="A51" s="7" t="n">
        <v>49</v>
      </c>
      <c r="B51" s="8" t="s">
        <v>173</v>
      </c>
      <c r="C51" s="8" t="s">
        <v>15</v>
      </c>
      <c r="D51" s="7" t="s">
        <v>174</v>
      </c>
      <c r="E51" s="8" t="s">
        <v>161</v>
      </c>
      <c r="F51" s="8" t="s">
        <v>162</v>
      </c>
      <c r="G51" s="7" t="s">
        <v>163</v>
      </c>
      <c r="H51" s="7" t="s">
        <v>175</v>
      </c>
      <c r="I51" s="9" t="n">
        <f aca="false">H51*40%</f>
        <v>33.688</v>
      </c>
      <c r="J51" s="7" t="n">
        <v>78.4</v>
      </c>
      <c r="K51" s="9" t="n">
        <f aca="false">J51*60%</f>
        <v>47.04</v>
      </c>
      <c r="L51" s="10" t="n">
        <f aca="false">I51+K51</f>
        <v>80.728</v>
      </c>
      <c r="M51" s="9" t="n">
        <v>5</v>
      </c>
      <c r="N51" s="4"/>
    </row>
    <row r="52" s="11" customFormat="true" ht="18" hidden="false" customHeight="true" outlineLevel="0" collapsed="false">
      <c r="A52" s="7" t="n">
        <v>50</v>
      </c>
      <c r="B52" s="8" t="s">
        <v>176</v>
      </c>
      <c r="C52" s="8" t="s">
        <v>15</v>
      </c>
      <c r="D52" s="7" t="s">
        <v>177</v>
      </c>
      <c r="E52" s="8" t="s">
        <v>161</v>
      </c>
      <c r="F52" s="8" t="s">
        <v>162</v>
      </c>
      <c r="G52" s="7" t="s">
        <v>163</v>
      </c>
      <c r="H52" s="7" t="s">
        <v>29</v>
      </c>
      <c r="I52" s="9" t="n">
        <f aca="false">H52*40%</f>
        <v>32.904</v>
      </c>
      <c r="J52" s="7" t="n">
        <v>73.6</v>
      </c>
      <c r="K52" s="9" t="n">
        <f aca="false">J52*60%</f>
        <v>44.16</v>
      </c>
      <c r="L52" s="10" t="n">
        <f aca="false">I52+K52</f>
        <v>77.064</v>
      </c>
      <c r="M52" s="9" t="n">
        <v>6</v>
      </c>
      <c r="N52" s="4"/>
    </row>
    <row r="53" s="11" customFormat="true" ht="18" hidden="false" customHeight="true" outlineLevel="0" collapsed="false">
      <c r="A53" s="7" t="n">
        <v>51</v>
      </c>
      <c r="B53" s="8" t="s">
        <v>178</v>
      </c>
      <c r="C53" s="8" t="s">
        <v>15</v>
      </c>
      <c r="D53" s="7" t="s">
        <v>179</v>
      </c>
      <c r="E53" s="8" t="s">
        <v>123</v>
      </c>
      <c r="F53" s="8" t="s">
        <v>162</v>
      </c>
      <c r="G53" s="7" t="s">
        <v>113</v>
      </c>
      <c r="H53" s="7" t="s">
        <v>180</v>
      </c>
      <c r="I53" s="9" t="n">
        <f aca="false">H53*40%</f>
        <v>33.504</v>
      </c>
      <c r="J53" s="7" t="n">
        <v>81.8</v>
      </c>
      <c r="K53" s="9" t="n">
        <f aca="false">J53*60%</f>
        <v>49.08</v>
      </c>
      <c r="L53" s="10" t="n">
        <f aca="false">I53+K53</f>
        <v>82.584</v>
      </c>
      <c r="M53" s="7" t="n">
        <v>1</v>
      </c>
      <c r="N53" s="4"/>
    </row>
    <row r="54" s="11" customFormat="true" ht="18" hidden="false" customHeight="true" outlineLevel="0" collapsed="false">
      <c r="A54" s="7" t="n">
        <v>52</v>
      </c>
      <c r="B54" s="8" t="s">
        <v>181</v>
      </c>
      <c r="C54" s="8" t="s">
        <v>15</v>
      </c>
      <c r="D54" s="7" t="s">
        <v>182</v>
      </c>
      <c r="E54" s="8" t="s">
        <v>123</v>
      </c>
      <c r="F54" s="8" t="s">
        <v>162</v>
      </c>
      <c r="G54" s="7" t="s">
        <v>113</v>
      </c>
      <c r="H54" s="7" t="s">
        <v>183</v>
      </c>
      <c r="I54" s="9" t="n">
        <f aca="false">H54*40%</f>
        <v>33.24</v>
      </c>
      <c r="J54" s="7" t="n">
        <v>80.8</v>
      </c>
      <c r="K54" s="9" t="n">
        <f aca="false">J54*60%</f>
        <v>48.48</v>
      </c>
      <c r="L54" s="10" t="n">
        <f aca="false">I54+K54</f>
        <v>81.72</v>
      </c>
      <c r="M54" s="7" t="n">
        <v>2</v>
      </c>
      <c r="N54" s="4"/>
    </row>
    <row r="55" s="11" customFormat="true" ht="18" hidden="false" customHeight="true" outlineLevel="0" collapsed="false">
      <c r="A55" s="7" t="n">
        <v>53</v>
      </c>
      <c r="B55" s="8" t="s">
        <v>184</v>
      </c>
      <c r="C55" s="8" t="s">
        <v>15</v>
      </c>
      <c r="D55" s="7" t="s">
        <v>185</v>
      </c>
      <c r="E55" s="8" t="s">
        <v>123</v>
      </c>
      <c r="F55" s="8" t="s">
        <v>162</v>
      </c>
      <c r="G55" s="7" t="s">
        <v>113</v>
      </c>
      <c r="H55" s="7" t="s">
        <v>186</v>
      </c>
      <c r="I55" s="9" t="n">
        <f aca="false">H55*40%</f>
        <v>34.064</v>
      </c>
      <c r="J55" s="7" t="n">
        <v>75.4</v>
      </c>
      <c r="K55" s="9" t="n">
        <f aca="false">J55*60%</f>
        <v>45.24</v>
      </c>
      <c r="L55" s="10" t="n">
        <f aca="false">I55+K55</f>
        <v>79.304</v>
      </c>
      <c r="M55" s="9" t="n">
        <v>3</v>
      </c>
      <c r="N55" s="4"/>
    </row>
    <row r="56" s="11" customFormat="true" ht="18" hidden="false" customHeight="true" outlineLevel="0" collapsed="false">
      <c r="A56" s="7" t="n">
        <v>54</v>
      </c>
      <c r="B56" s="8" t="s">
        <v>187</v>
      </c>
      <c r="C56" s="8" t="s">
        <v>15</v>
      </c>
      <c r="D56" s="7" t="s">
        <v>188</v>
      </c>
      <c r="E56" s="8" t="s">
        <v>161</v>
      </c>
      <c r="F56" s="8" t="s">
        <v>189</v>
      </c>
      <c r="G56" s="7" t="s">
        <v>113</v>
      </c>
      <c r="H56" s="7" t="s">
        <v>190</v>
      </c>
      <c r="I56" s="9" t="n">
        <f aca="false">H56*40%</f>
        <v>34</v>
      </c>
      <c r="J56" s="7" t="n">
        <v>80.2</v>
      </c>
      <c r="K56" s="9" t="n">
        <f aca="false">J56*60%</f>
        <v>48.12</v>
      </c>
      <c r="L56" s="10" t="n">
        <f aca="false">I56+K56</f>
        <v>82.12</v>
      </c>
      <c r="M56" s="7" t="n">
        <v>1</v>
      </c>
      <c r="N56" s="4"/>
    </row>
    <row r="57" s="11" customFormat="true" ht="18" hidden="false" customHeight="true" outlineLevel="0" collapsed="false">
      <c r="A57" s="7" t="n">
        <v>55</v>
      </c>
      <c r="B57" s="8" t="s">
        <v>191</v>
      </c>
      <c r="C57" s="8" t="s">
        <v>15</v>
      </c>
      <c r="D57" s="7" t="s">
        <v>192</v>
      </c>
      <c r="E57" s="8" t="s">
        <v>161</v>
      </c>
      <c r="F57" s="8" t="s">
        <v>189</v>
      </c>
      <c r="G57" s="7" t="s">
        <v>113</v>
      </c>
      <c r="H57" s="7" t="s">
        <v>193</v>
      </c>
      <c r="I57" s="9" t="n">
        <f aca="false">H57*40%</f>
        <v>33.088</v>
      </c>
      <c r="J57" s="7" t="n">
        <v>78.4</v>
      </c>
      <c r="K57" s="9" t="n">
        <f aca="false">J57*60%</f>
        <v>47.04</v>
      </c>
      <c r="L57" s="10" t="n">
        <f aca="false">I57+K57</f>
        <v>80.128</v>
      </c>
      <c r="M57" s="7" t="n">
        <v>2</v>
      </c>
      <c r="N57" s="4"/>
    </row>
    <row r="58" s="11" customFormat="true" ht="18" hidden="false" customHeight="true" outlineLevel="0" collapsed="false">
      <c r="A58" s="7" t="n">
        <v>56</v>
      </c>
      <c r="B58" s="8" t="s">
        <v>194</v>
      </c>
      <c r="C58" s="8" t="s">
        <v>31</v>
      </c>
      <c r="D58" s="7" t="s">
        <v>195</v>
      </c>
      <c r="E58" s="8" t="s">
        <v>161</v>
      </c>
      <c r="F58" s="8" t="s">
        <v>189</v>
      </c>
      <c r="G58" s="7" t="s">
        <v>113</v>
      </c>
      <c r="H58" s="7" t="s">
        <v>196</v>
      </c>
      <c r="I58" s="9" t="n">
        <f aca="false">H58*40%</f>
        <v>33.072</v>
      </c>
      <c r="J58" s="7" t="n">
        <v>74.6</v>
      </c>
      <c r="K58" s="9" t="n">
        <f aca="false">J58*60%</f>
        <v>44.76</v>
      </c>
      <c r="L58" s="10" t="n">
        <f aca="false">I58+K58</f>
        <v>77.832</v>
      </c>
      <c r="M58" s="7" t="n">
        <v>3</v>
      </c>
      <c r="N58" s="4"/>
    </row>
    <row r="59" s="11" customFormat="true" ht="18" hidden="false" customHeight="true" outlineLevel="0" collapsed="false">
      <c r="A59" s="7" t="n">
        <v>57</v>
      </c>
      <c r="B59" s="8" t="s">
        <v>197</v>
      </c>
      <c r="C59" s="8" t="s">
        <v>15</v>
      </c>
      <c r="D59" s="7" t="s">
        <v>198</v>
      </c>
      <c r="E59" s="8" t="s">
        <v>111</v>
      </c>
      <c r="F59" s="8" t="s">
        <v>199</v>
      </c>
      <c r="G59" s="7" t="s">
        <v>113</v>
      </c>
      <c r="H59" s="7" t="s">
        <v>164</v>
      </c>
      <c r="I59" s="9" t="n">
        <f aca="false">H59*40%</f>
        <v>35.832</v>
      </c>
      <c r="J59" s="7" t="n">
        <v>84.4</v>
      </c>
      <c r="K59" s="9" t="n">
        <f aca="false">J59*60%</f>
        <v>50.64</v>
      </c>
      <c r="L59" s="10" t="n">
        <f aca="false">I59+K59</f>
        <v>86.472</v>
      </c>
      <c r="M59" s="7" t="n">
        <v>1</v>
      </c>
      <c r="N59" s="4"/>
    </row>
    <row r="60" s="11" customFormat="true" ht="18" hidden="false" customHeight="true" outlineLevel="0" collapsed="false">
      <c r="A60" s="7" t="n">
        <v>58</v>
      </c>
      <c r="B60" s="8" t="s">
        <v>200</v>
      </c>
      <c r="C60" s="8" t="s">
        <v>15</v>
      </c>
      <c r="D60" s="7" t="s">
        <v>201</v>
      </c>
      <c r="E60" s="8" t="s">
        <v>111</v>
      </c>
      <c r="F60" s="8" t="s">
        <v>199</v>
      </c>
      <c r="G60" s="7" t="s">
        <v>113</v>
      </c>
      <c r="H60" s="7" t="s">
        <v>202</v>
      </c>
      <c r="I60" s="9" t="n">
        <f aca="false">H60*40%</f>
        <v>34.744</v>
      </c>
      <c r="J60" s="7" t="n">
        <v>83.2</v>
      </c>
      <c r="K60" s="9" t="n">
        <f aca="false">J60*60%</f>
        <v>49.92</v>
      </c>
      <c r="L60" s="10" t="n">
        <f aca="false">I60+K60</f>
        <v>84.664</v>
      </c>
      <c r="M60" s="7" t="n">
        <v>2</v>
      </c>
      <c r="N60" s="4"/>
    </row>
    <row r="61" s="11" customFormat="true" ht="18" hidden="false" customHeight="true" outlineLevel="0" collapsed="false">
      <c r="A61" s="7" t="n">
        <v>59</v>
      </c>
      <c r="B61" s="8" t="s">
        <v>203</v>
      </c>
      <c r="C61" s="8" t="s">
        <v>31</v>
      </c>
      <c r="D61" s="7" t="s">
        <v>204</v>
      </c>
      <c r="E61" s="8" t="s">
        <v>111</v>
      </c>
      <c r="F61" s="8" t="s">
        <v>199</v>
      </c>
      <c r="G61" s="7" t="s">
        <v>113</v>
      </c>
      <c r="H61" s="7" t="s">
        <v>205</v>
      </c>
      <c r="I61" s="9" t="n">
        <f aca="false">H61*40%</f>
        <v>35.136</v>
      </c>
      <c r="J61" s="7" t="n">
        <v>79</v>
      </c>
      <c r="K61" s="9" t="n">
        <f aca="false">J61*60%</f>
        <v>47.4</v>
      </c>
      <c r="L61" s="10" t="n">
        <f aca="false">I61+K61</f>
        <v>82.536</v>
      </c>
      <c r="M61" s="7" t="n">
        <v>3</v>
      </c>
      <c r="N61" s="4"/>
    </row>
  </sheetData>
  <mergeCells count="1">
    <mergeCell ref="A1:M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改往修来</cp:lastModifiedBy>
  <cp:lastPrinted>2023-10-14T12:25:47Z</cp:lastPrinted>
  <dcterms:modified xsi:type="dcterms:W3CDTF">2024-08-10T07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A6AB9C97A4698BDCE43C66FCE9E84</vt:lpwstr>
  </property>
  <property fmtid="{D5CDD505-2E9C-101B-9397-08002B2CF9AE}" pid="3" name="KSOProductBuildVer">
    <vt:lpwstr>2052-12.1.0.17813</vt:lpwstr>
  </property>
</Properties>
</file>