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4:$E$3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1044">
  <si>
    <t xml:space="preserve">附件</t>
  </si>
  <si>
    <r>
      <rPr>
        <b val="true"/>
        <sz val="20"/>
        <color rgb="FF000000"/>
        <rFont val="Noto Sans"/>
        <family val="2"/>
      </rPr>
      <t xml:space="preserve">铁岭市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拟新认定农村学法用法示范户名单</t>
    </r>
  </si>
  <si>
    <t xml:space="preserve">序号</t>
  </si>
  <si>
    <t xml:space="preserve">户主姓名</t>
  </si>
  <si>
    <t xml:space="preserve">民族</t>
  </si>
  <si>
    <t xml:space="preserve">家庭住址</t>
  </si>
  <si>
    <t xml:space="preserve">手机号</t>
  </si>
  <si>
    <t xml:space="preserve">李智慧</t>
  </si>
  <si>
    <t xml:space="preserve">锡伯族</t>
  </si>
  <si>
    <t xml:space="preserve">开原市八宝镇北花楼村</t>
  </si>
  <si>
    <t xml:space="preserve">运国珠</t>
  </si>
  <si>
    <t xml:space="preserve">汉族</t>
  </si>
  <si>
    <t xml:space="preserve">开原市八宝镇大湾村</t>
  </si>
  <si>
    <t xml:space="preserve">李洪春</t>
  </si>
  <si>
    <t xml:space="preserve">开原市八宝镇单楼台村</t>
  </si>
  <si>
    <t xml:space="preserve">王伟</t>
  </si>
  <si>
    <t xml:space="preserve">满族</t>
  </si>
  <si>
    <t xml:space="preserve">开原市八宝镇古台子村</t>
  </si>
  <si>
    <t xml:space="preserve">付彦明</t>
  </si>
  <si>
    <t xml:space="preserve">开原市八宝镇河北村</t>
  </si>
  <si>
    <t xml:space="preserve">徐曼</t>
  </si>
  <si>
    <t xml:space="preserve">开原市八宝镇胡家村</t>
  </si>
  <si>
    <t xml:space="preserve">王俊禄</t>
  </si>
  <si>
    <t xml:space="preserve">开原市八宝镇四家子村</t>
  </si>
  <si>
    <t xml:space="preserve">呼勇</t>
  </si>
  <si>
    <t xml:space="preserve">开原市八宝镇四社村</t>
  </si>
  <si>
    <t xml:space="preserve">卓时运</t>
  </si>
  <si>
    <t xml:space="preserve">朝鲜族</t>
  </si>
  <si>
    <t xml:space="preserve">开原市八宝镇清丰村</t>
  </si>
  <si>
    <t xml:space="preserve">刘勇</t>
  </si>
  <si>
    <t xml:space="preserve">开原市八宝镇样堡村</t>
  </si>
  <si>
    <t xml:space="preserve">黄英子</t>
  </si>
  <si>
    <t xml:space="preserve">朝鲜</t>
  </si>
  <si>
    <t xml:space="preserve">开原市庆云堡镇朝光村</t>
  </si>
  <si>
    <t xml:space="preserve">代均洋</t>
  </si>
  <si>
    <t xml:space="preserve">开原市庆云堡镇西孤家子村</t>
  </si>
  <si>
    <t xml:space="preserve">麻向梅</t>
  </si>
  <si>
    <t xml:space="preserve">开原市庆云堡镇西老边村</t>
  </si>
  <si>
    <t xml:space="preserve">宋立华</t>
  </si>
  <si>
    <t xml:space="preserve">开原市庆云堡镇前施家堡村</t>
  </si>
  <si>
    <t xml:space="preserve">李宏菊</t>
  </si>
  <si>
    <t xml:space="preserve">开原市庆云堡镇二社窝棚村</t>
  </si>
  <si>
    <t xml:space="preserve">李宝珍</t>
  </si>
  <si>
    <t xml:space="preserve">开原市庆云堡镇南英城村</t>
  </si>
  <si>
    <t xml:space="preserve">张宇</t>
  </si>
  <si>
    <t xml:space="preserve">开原市庆云堡镇五棵树村</t>
  </si>
  <si>
    <t xml:space="preserve">张桂荣</t>
  </si>
  <si>
    <t xml:space="preserve">开原市庆云堡镇马架窝棚村</t>
  </si>
  <si>
    <t xml:space="preserve">刘英</t>
  </si>
  <si>
    <t xml:space="preserve">开原市庆云堡镇三家子村</t>
  </si>
  <si>
    <t xml:space="preserve">张敬岩</t>
  </si>
  <si>
    <t xml:space="preserve">开原市庆云堡镇双楼台村</t>
  </si>
  <si>
    <t xml:space="preserve">高秀英</t>
  </si>
  <si>
    <t xml:space="preserve">开原市庆云堡镇西古城子村</t>
  </si>
  <si>
    <t xml:space="preserve">李国永</t>
  </si>
  <si>
    <t xml:space="preserve">开原市八棵树镇八道岗子村</t>
  </si>
  <si>
    <t xml:space="preserve">赵伟</t>
  </si>
  <si>
    <t xml:space="preserve">开原市八棵树镇东耿王庄村</t>
  </si>
  <si>
    <t xml:space="preserve">蔡红兵</t>
  </si>
  <si>
    <t xml:space="preserve">锡伯</t>
  </si>
  <si>
    <t xml:space="preserve">开原市八棵树镇松树沟村</t>
  </si>
  <si>
    <t xml:space="preserve">曾庆佳</t>
  </si>
  <si>
    <t xml:space="preserve">开原市八棵树镇柳树沟村</t>
  </si>
  <si>
    <t xml:space="preserve">赵光峰</t>
  </si>
  <si>
    <t xml:space="preserve">开原市八棵树镇前耿王庄村</t>
  </si>
  <si>
    <t xml:space="preserve">刘朋</t>
  </si>
  <si>
    <t xml:space="preserve">开原市八棵树镇叶家村</t>
  </si>
  <si>
    <t xml:space="preserve">王学峰</t>
  </si>
  <si>
    <t xml:space="preserve">开原市八棵树镇古城子村</t>
  </si>
  <si>
    <t xml:space="preserve">马中喜</t>
  </si>
  <si>
    <t xml:space="preserve">回族</t>
  </si>
  <si>
    <t xml:space="preserve">开原市八棵树镇荒地村</t>
  </si>
  <si>
    <t xml:space="preserve">徐华儒</t>
  </si>
  <si>
    <t xml:space="preserve">开原市八棵树镇夏家村</t>
  </si>
  <si>
    <t xml:space="preserve">齐德利</t>
  </si>
  <si>
    <t xml:space="preserve">开原市城东镇放牛村</t>
  </si>
  <si>
    <t xml:space="preserve">王刚</t>
  </si>
  <si>
    <t xml:space="preserve">开原市城东镇后马市堡村</t>
  </si>
  <si>
    <t xml:space="preserve">刘瑶</t>
  </si>
  <si>
    <t xml:space="preserve">开原市城东镇开原站村</t>
  </si>
  <si>
    <t xml:space="preserve">赵志爽</t>
  </si>
  <si>
    <t xml:space="preserve">开原市城东镇孟家村</t>
  </si>
  <si>
    <t xml:space="preserve">徐桂兰</t>
  </si>
  <si>
    <t xml:space="preserve">开原市城东镇狮子沟村</t>
  </si>
  <si>
    <t xml:space="preserve">杨士吉</t>
  </si>
  <si>
    <t xml:space="preserve">开原市城东镇杨堡村</t>
  </si>
  <si>
    <t xml:space="preserve">刘洪彬</t>
  </si>
  <si>
    <t xml:space="preserve">开原市老城街西关村</t>
  </si>
  <si>
    <t xml:space="preserve">刘艳华</t>
  </si>
  <si>
    <t xml:space="preserve">开原市老城街黄龙岗村</t>
  </si>
  <si>
    <t xml:space="preserve">米春生</t>
  </si>
  <si>
    <t xml:space="preserve">开原市老城街线河村</t>
  </si>
  <si>
    <t xml:space="preserve">闵成吉</t>
  </si>
  <si>
    <t xml:space="preserve">开原市老城街南关村</t>
  </si>
  <si>
    <t xml:space="preserve">穆天宇</t>
  </si>
  <si>
    <t xml:space="preserve">开原市老城街文庙村</t>
  </si>
  <si>
    <t xml:space="preserve">孙连贵</t>
  </si>
  <si>
    <t xml:space="preserve">开原市老城街头道村</t>
  </si>
  <si>
    <t xml:space="preserve">王洪光</t>
  </si>
  <si>
    <t xml:space="preserve">开原市威远镇威远村</t>
  </si>
  <si>
    <t xml:space="preserve">朱宏军</t>
  </si>
  <si>
    <t xml:space="preserve">开原市威远镇何家村</t>
  </si>
  <si>
    <t xml:space="preserve">万宪红</t>
  </si>
  <si>
    <t xml:space="preserve">开原市威远镇纪家村</t>
  </si>
  <si>
    <t xml:space="preserve">陈金龙</t>
  </si>
  <si>
    <t xml:space="preserve">开原市威远镇龙泉村</t>
  </si>
  <si>
    <t xml:space="preserve">陆玉水</t>
  </si>
  <si>
    <t xml:space="preserve">开原市威远镇双城子村</t>
  </si>
  <si>
    <t xml:space="preserve">董明</t>
  </si>
  <si>
    <t xml:space="preserve">开原市金沟子镇东四家子村</t>
  </si>
  <si>
    <t xml:space="preserve">王娜</t>
  </si>
  <si>
    <t xml:space="preserve">开原市金沟子镇二社村</t>
  </si>
  <si>
    <t xml:space="preserve">张新</t>
  </si>
  <si>
    <t xml:space="preserve">开原市金沟子镇金英村</t>
  </si>
  <si>
    <t xml:space="preserve">孟祥艳</t>
  </si>
  <si>
    <t xml:space="preserve">开原市金沟子镇老观堡村</t>
  </si>
  <si>
    <t xml:space="preserve">王立民</t>
  </si>
  <si>
    <t xml:space="preserve">开原市金沟子镇十社村</t>
  </si>
  <si>
    <t xml:space="preserve">陈忠仁</t>
  </si>
  <si>
    <t xml:space="preserve">开原市金沟子镇头道坊村</t>
  </si>
  <si>
    <t xml:space="preserve">张信玉</t>
  </si>
  <si>
    <t xml:space="preserve">开原市金沟子镇小湾屯村</t>
  </si>
  <si>
    <t xml:space="preserve">姚东凯</t>
  </si>
  <si>
    <t xml:space="preserve">开原市金沟子镇新安堡村</t>
  </si>
  <si>
    <t xml:space="preserve">张建</t>
  </si>
  <si>
    <t xml:space="preserve">开原市靠山镇大虎村</t>
  </si>
  <si>
    <t xml:space="preserve">黄万宇</t>
  </si>
  <si>
    <t xml:space="preserve">开原市靠山镇郭蒋村</t>
  </si>
  <si>
    <t xml:space="preserve">王铁</t>
  </si>
  <si>
    <t xml:space="preserve">开原市靠山镇金龙村</t>
  </si>
  <si>
    <t xml:space="preserve">董德新</t>
  </si>
  <si>
    <t xml:space="preserve">开原市靠山镇南沟村</t>
  </si>
  <si>
    <t xml:space="preserve">李树忠</t>
  </si>
  <si>
    <t xml:space="preserve">开原市靠山镇四道沟村</t>
  </si>
  <si>
    <t xml:space="preserve">蒋成威</t>
  </si>
  <si>
    <t xml:space="preserve">开原市靠山镇西龙湾村</t>
  </si>
  <si>
    <t xml:space="preserve">肖俊彩</t>
  </si>
  <si>
    <t xml:space="preserve">开原市靠山镇肖家村</t>
  </si>
  <si>
    <t xml:space="preserve">许文龙</t>
  </si>
  <si>
    <t xml:space="preserve">开原市靠山镇小盘岭村</t>
  </si>
  <si>
    <t xml:space="preserve">彭勇</t>
  </si>
  <si>
    <t xml:space="preserve">开原市靠山镇一面城村</t>
  </si>
  <si>
    <t xml:space="preserve">司明</t>
  </si>
  <si>
    <t xml:space="preserve">开原市靠山镇尹家沟村</t>
  </si>
  <si>
    <t xml:space="preserve">刘艳红</t>
  </si>
  <si>
    <t xml:space="preserve">开原市林丰乡乐堡村</t>
  </si>
  <si>
    <t xml:space="preserve">慕忠伟</t>
  </si>
  <si>
    <t xml:space="preserve">开原市林丰乡林丰村</t>
  </si>
  <si>
    <t xml:space="preserve">李萍</t>
  </si>
  <si>
    <t xml:space="preserve">开原市林丰乡尖山子村</t>
  </si>
  <si>
    <t xml:space="preserve">王颖</t>
  </si>
  <si>
    <t xml:space="preserve">开原市林丰乡上松山村</t>
  </si>
  <si>
    <t xml:space="preserve">陶雪莹</t>
  </si>
  <si>
    <t xml:space="preserve">开原市林丰乡魏家村</t>
  </si>
  <si>
    <t xml:space="preserve">张军</t>
  </si>
  <si>
    <t xml:space="preserve">开原市莲花镇保安村</t>
  </si>
  <si>
    <t xml:space="preserve">唐淑英</t>
  </si>
  <si>
    <t xml:space="preserve">开原市莲花镇莲花村</t>
  </si>
  <si>
    <t xml:space="preserve">王宪丰</t>
  </si>
  <si>
    <t xml:space="preserve">开原市莲花镇青石村</t>
  </si>
  <si>
    <t xml:space="preserve">李俊颖</t>
  </si>
  <si>
    <t xml:space="preserve">开原市莲花镇石龙村</t>
  </si>
  <si>
    <t xml:space="preserve">胡长德</t>
  </si>
  <si>
    <t xml:space="preserve">开原市莲花镇砚台村</t>
  </si>
  <si>
    <t xml:space="preserve">代立夫</t>
  </si>
  <si>
    <t xml:space="preserve">开原市马家寨镇马家寨村</t>
  </si>
  <si>
    <t xml:space="preserve">董香范</t>
  </si>
  <si>
    <t xml:space="preserve">开原市马家寨镇陈家屯村</t>
  </si>
  <si>
    <t xml:space="preserve">王丽</t>
  </si>
  <si>
    <t xml:space="preserve">开原市马家寨镇双台岭村</t>
  </si>
  <si>
    <t xml:space="preserve">徐振宾</t>
  </si>
  <si>
    <t xml:space="preserve">开原市马家寨镇金家寨村</t>
  </si>
  <si>
    <t xml:space="preserve">代启艳</t>
  </si>
  <si>
    <t xml:space="preserve">开原市松山镇山槐村</t>
  </si>
  <si>
    <t xml:space="preserve">范宏伟</t>
  </si>
  <si>
    <t xml:space="preserve">开原市松山镇二道沟村</t>
  </si>
  <si>
    <t xml:space="preserve">刘欢</t>
  </si>
  <si>
    <t xml:space="preserve">开原市松山镇半拉山子村</t>
  </si>
  <si>
    <t xml:space="preserve">刘玉范</t>
  </si>
  <si>
    <t xml:space="preserve">开原市松山镇木鱼沟村</t>
  </si>
  <si>
    <t xml:space="preserve">刘云国</t>
  </si>
  <si>
    <t xml:space="preserve">开原市松山镇古家子村</t>
  </si>
  <si>
    <t xml:space="preserve">许佰秋</t>
  </si>
  <si>
    <t xml:space="preserve">开原市松山镇邸屯村</t>
  </si>
  <si>
    <t xml:space="preserve">张桂媛</t>
  </si>
  <si>
    <t xml:space="preserve">开原市松山镇老边村</t>
  </si>
  <si>
    <t xml:space="preserve">赵国利</t>
  </si>
  <si>
    <t xml:space="preserve">开原市松山镇土口子村</t>
  </si>
  <si>
    <t xml:space="preserve">杨贵国</t>
  </si>
  <si>
    <t xml:space="preserve">开原市下肥镇山后村</t>
  </si>
  <si>
    <t xml:space="preserve">杨文忠</t>
  </si>
  <si>
    <t xml:space="preserve">开原市下肥镇上峰村</t>
  </si>
  <si>
    <t xml:space="preserve">李远</t>
  </si>
  <si>
    <t xml:space="preserve">开原市下肥镇上汪村</t>
  </si>
  <si>
    <t xml:space="preserve">赵亚男</t>
  </si>
  <si>
    <t xml:space="preserve">开原市下肥镇新立村</t>
  </si>
  <si>
    <t xml:space="preserve">梁宝石</t>
  </si>
  <si>
    <t xml:space="preserve">开原市下肥镇正阳村</t>
  </si>
  <si>
    <t xml:space="preserve">魏崇</t>
  </si>
  <si>
    <t xml:space="preserve">开原市开原街道大孙台村</t>
  </si>
  <si>
    <t xml:space="preserve">李宏霞</t>
  </si>
  <si>
    <t xml:space="preserve">开原市开原街道偏坡台村</t>
  </si>
  <si>
    <t xml:space="preserve">孙桂芹</t>
  </si>
  <si>
    <t xml:space="preserve">开原市开原街道前石台村</t>
  </si>
  <si>
    <t xml:space="preserve">王超</t>
  </si>
  <si>
    <t xml:space="preserve">蒙古</t>
  </si>
  <si>
    <t xml:space="preserve">开原市开原街道义和村</t>
  </si>
  <si>
    <t xml:space="preserve">赵锦植</t>
  </si>
  <si>
    <t xml:space="preserve">开原市开原街道义和新村</t>
  </si>
  <si>
    <t xml:space="preserve">宋凤至</t>
  </si>
  <si>
    <t xml:space="preserve">开原市开原街道榆树台子村</t>
  </si>
  <si>
    <t xml:space="preserve">姜冬雪</t>
  </si>
  <si>
    <t xml:space="preserve">开原市开原街道大山岗村</t>
  </si>
  <si>
    <t xml:space="preserve">王龙</t>
  </si>
  <si>
    <t xml:space="preserve">开原市上肥镇东升村</t>
  </si>
  <si>
    <t xml:space="preserve">孙维家</t>
  </si>
  <si>
    <t xml:space="preserve">开原市上肥镇付家堡村</t>
  </si>
  <si>
    <t xml:space="preserve">周立斌</t>
  </si>
  <si>
    <t xml:space="preserve">开原市上肥镇盘岭沟村</t>
  </si>
  <si>
    <t xml:space="preserve">黄德全</t>
  </si>
  <si>
    <t xml:space="preserve">开原市上肥镇三合沟村</t>
  </si>
  <si>
    <t xml:space="preserve">孙红霞</t>
  </si>
  <si>
    <t xml:space="preserve">开原市上肥镇上肥地村</t>
  </si>
  <si>
    <t xml:space="preserve">魏鸥</t>
  </si>
  <si>
    <t xml:space="preserve">开原市新城街八里桥子村</t>
  </si>
  <si>
    <t xml:space="preserve">周顺钟</t>
  </si>
  <si>
    <t xml:space="preserve">开原市新城街小九社村</t>
  </si>
  <si>
    <t xml:space="preserve">祝宏国</t>
  </si>
  <si>
    <t xml:space="preserve">开原市新城街许家台村</t>
  </si>
  <si>
    <t xml:space="preserve">金成庆</t>
  </si>
  <si>
    <t xml:space="preserve">开原市新城街永红村</t>
  </si>
  <si>
    <t xml:space="preserve">葛辉</t>
  </si>
  <si>
    <t xml:space="preserve">开原市李家台镇东碱场沟村</t>
  </si>
  <si>
    <t xml:space="preserve">邢月</t>
  </si>
  <si>
    <t xml:space="preserve">开原市李家台镇粉房村</t>
  </si>
  <si>
    <t xml:space="preserve">张秀波</t>
  </si>
  <si>
    <t xml:space="preserve">开原市李家台镇李家台村</t>
  </si>
  <si>
    <t xml:space="preserve">周庆祥</t>
  </si>
  <si>
    <t xml:space="preserve">开原市李家台镇上清河村</t>
  </si>
  <si>
    <t xml:space="preserve">孙连山</t>
  </si>
  <si>
    <t xml:space="preserve">开原市李家台镇中清河村</t>
  </si>
  <si>
    <t xml:space="preserve">肖中华</t>
  </si>
  <si>
    <t xml:space="preserve">开原市李家台镇柞子沟村</t>
  </si>
  <si>
    <t xml:space="preserve">刘德仁</t>
  </si>
  <si>
    <t xml:space="preserve">开原市李家台镇王皋城村</t>
  </si>
  <si>
    <t xml:space="preserve">赵纯武</t>
  </si>
  <si>
    <t xml:space="preserve">开原市李家台镇柳河堡村</t>
  </si>
  <si>
    <t xml:space="preserve">康家新</t>
  </si>
  <si>
    <t xml:space="preserve">开原市黄旗寨镇黄旗寨村</t>
  </si>
  <si>
    <t xml:space="preserve">张光奇</t>
  </si>
  <si>
    <t xml:space="preserve">开原市黄旗寨镇龙砬沟村</t>
  </si>
  <si>
    <t xml:space="preserve">唐春辉</t>
  </si>
  <si>
    <t xml:space="preserve">开原市黄旗寨镇上顶子村</t>
  </si>
  <si>
    <t xml:space="preserve">王振成</t>
  </si>
  <si>
    <t xml:space="preserve">开原市黄旗寨镇吴家岭村</t>
  </si>
  <si>
    <t xml:space="preserve">刘 江</t>
  </si>
  <si>
    <t xml:space="preserve">开原市黄旗寨增家寨村</t>
  </si>
  <si>
    <t xml:space="preserve">李红</t>
  </si>
  <si>
    <t xml:space="preserve">开原市业民镇大冲村</t>
  </si>
  <si>
    <t xml:space="preserve">祖艳清</t>
  </si>
  <si>
    <t xml:space="preserve">开原市业民镇后富村</t>
  </si>
  <si>
    <t xml:space="preserve">李桂英</t>
  </si>
  <si>
    <t xml:space="preserve">开原市业民镇后马村</t>
  </si>
  <si>
    <t xml:space="preserve">蒋洪娟</t>
  </si>
  <si>
    <t xml:space="preserve">开原市业民镇清辽村</t>
  </si>
  <si>
    <t xml:space="preserve">王旭</t>
  </si>
  <si>
    <t xml:space="preserve">开原市业民镇五寨子村</t>
  </si>
  <si>
    <t xml:space="preserve">沈海燕</t>
  </si>
  <si>
    <t xml:space="preserve">开原市业民镇腰寨子村</t>
  </si>
  <si>
    <t xml:space="preserve">赵中双</t>
  </si>
  <si>
    <t xml:space="preserve">开原市中固镇北腰堡村</t>
  </si>
  <si>
    <t xml:space="preserve">王龙泽</t>
  </si>
  <si>
    <t xml:space="preserve">开原市中固镇梁家台村</t>
  </si>
  <si>
    <t xml:space="preserve">刘建春</t>
  </si>
  <si>
    <t xml:space="preserve">开原市中固镇梅家寨村</t>
  </si>
  <si>
    <t xml:space="preserve">柏彦刚</t>
  </si>
  <si>
    <t xml:space="preserve">开原市中固镇石旺沟村</t>
  </si>
  <si>
    <t xml:space="preserve">祝长凯</t>
  </si>
  <si>
    <t xml:space="preserve">开原市中固镇王广福村</t>
  </si>
  <si>
    <t xml:space="preserve">王俊波</t>
  </si>
  <si>
    <t xml:space="preserve">开原市中固镇小白村</t>
  </si>
  <si>
    <t xml:space="preserve">季青春</t>
  </si>
  <si>
    <t xml:space="preserve">开原市中固镇赵家沟村</t>
  </si>
  <si>
    <t xml:space="preserve">马天瑞</t>
  </si>
  <si>
    <t xml:space="preserve">昌图县八面城镇山岗堡村</t>
  </si>
  <si>
    <t xml:space="preserve">13464103459</t>
  </si>
  <si>
    <t xml:space="preserve">王秀春</t>
  </si>
  <si>
    <t xml:space="preserve">昌图县八面城镇丁家村</t>
  </si>
  <si>
    <t xml:space="preserve">18041048282</t>
  </si>
  <si>
    <t xml:space="preserve">艾波</t>
  </si>
  <si>
    <t xml:space="preserve">昌图县八面城镇前王村</t>
  </si>
  <si>
    <t xml:space="preserve">15041083178</t>
  </si>
  <si>
    <t xml:space="preserve">赵栢华</t>
  </si>
  <si>
    <t xml:space="preserve">昌图县八面城镇三合堡村</t>
  </si>
  <si>
    <t xml:space="preserve">刘连锁</t>
  </si>
  <si>
    <t xml:space="preserve">昌图县八面城镇民主村</t>
  </si>
  <si>
    <t xml:space="preserve">阎家严</t>
  </si>
  <si>
    <t xml:space="preserve">昌图县八面城镇赵家店村</t>
  </si>
  <si>
    <t xml:space="preserve">13591091082</t>
  </si>
  <si>
    <t xml:space="preserve">张大力</t>
  </si>
  <si>
    <t xml:space="preserve">昌图县八面城镇前吴村</t>
  </si>
  <si>
    <t xml:space="preserve">曹迎春</t>
  </si>
  <si>
    <t xml:space="preserve">昌图县八面城镇信家店村</t>
  </si>
  <si>
    <t xml:space="preserve">李明</t>
  </si>
  <si>
    <t xml:space="preserve">昌图县八面城镇太平河村</t>
  </si>
  <si>
    <t xml:space="preserve">13591001112</t>
  </si>
  <si>
    <t xml:space="preserve">宋波</t>
  </si>
  <si>
    <t xml:space="preserve">昌图县八面城镇东偏坡村</t>
  </si>
  <si>
    <t xml:space="preserve">王凤春</t>
  </si>
  <si>
    <t xml:space="preserve">昌图县八面城镇老坊村</t>
  </si>
  <si>
    <t xml:space="preserve">李洪福</t>
  </si>
  <si>
    <t xml:space="preserve">昌图县宝力镇东苇子村</t>
  </si>
  <si>
    <t xml:space="preserve">15141087092</t>
  </si>
  <si>
    <t xml:space="preserve">吴涛   </t>
  </si>
  <si>
    <t xml:space="preserve">昌图县宝力镇刘美村</t>
  </si>
  <si>
    <t xml:space="preserve">15041087628</t>
  </si>
  <si>
    <t xml:space="preserve">赵柱廷  </t>
  </si>
  <si>
    <t xml:space="preserve">昌图县宝力镇宝力村</t>
  </si>
  <si>
    <t xml:space="preserve">13188655707</t>
  </si>
  <si>
    <t xml:space="preserve">石铁柱   </t>
  </si>
  <si>
    <t xml:space="preserve">昌图县宝力镇苇子村</t>
  </si>
  <si>
    <t xml:space="preserve">13188438742</t>
  </si>
  <si>
    <t xml:space="preserve">李成久  </t>
  </si>
  <si>
    <t xml:space="preserve">昌图县宝力镇尹家村</t>
  </si>
  <si>
    <t xml:space="preserve">15898071586</t>
  </si>
  <si>
    <t xml:space="preserve">曹玉玺     </t>
  </si>
  <si>
    <t xml:space="preserve">昌图县宝力镇五道村 </t>
  </si>
  <si>
    <t xml:space="preserve">13130775122</t>
  </si>
  <si>
    <t xml:space="preserve">李得志    </t>
  </si>
  <si>
    <t xml:space="preserve">昌图县宝力镇北洼子村</t>
  </si>
  <si>
    <t xml:space="preserve">13043831555</t>
  </si>
  <si>
    <t xml:space="preserve">李文权   </t>
  </si>
  <si>
    <t xml:space="preserve">昌图县宝力镇东三合堡村</t>
  </si>
  <si>
    <t xml:space="preserve">18241054489</t>
  </si>
  <si>
    <t xml:space="preserve">王海青  </t>
  </si>
  <si>
    <t xml:space="preserve">昌图县宝力镇西苇子村</t>
  </si>
  <si>
    <t xml:space="preserve">13188656933</t>
  </si>
  <si>
    <t xml:space="preserve">李雨春    </t>
  </si>
  <si>
    <t xml:space="preserve">昌图县宝力镇袁家村</t>
  </si>
  <si>
    <t xml:space="preserve">18841028665</t>
  </si>
  <si>
    <t xml:space="preserve">刘艳梅    </t>
  </si>
  <si>
    <t xml:space="preserve">昌图县宝力镇房家村</t>
  </si>
  <si>
    <t xml:space="preserve">15241093390</t>
  </si>
  <si>
    <t xml:space="preserve">于清   </t>
  </si>
  <si>
    <t xml:space="preserve">昌图县宝力镇龙凤沟村</t>
  </si>
  <si>
    <t xml:space="preserve">13050848418</t>
  </si>
  <si>
    <t xml:space="preserve">刘桂军   </t>
  </si>
  <si>
    <t xml:space="preserve">昌图县宝力镇红缨村</t>
  </si>
  <si>
    <t xml:space="preserve">13464140002</t>
  </si>
  <si>
    <t xml:space="preserve">吴国庆     </t>
  </si>
  <si>
    <t xml:space="preserve">昌图县宝力镇八宝村</t>
  </si>
  <si>
    <t xml:space="preserve">13610900607</t>
  </si>
  <si>
    <t xml:space="preserve">张岩</t>
  </si>
  <si>
    <t xml:space="preserve">昌图县宝力镇小城子村</t>
  </si>
  <si>
    <t xml:space="preserve">18641049944</t>
  </si>
  <si>
    <t xml:space="preserve">刘志强   </t>
  </si>
  <si>
    <t xml:space="preserve">昌图县宝力镇英桃村</t>
  </si>
  <si>
    <t xml:space="preserve">邵立军</t>
  </si>
  <si>
    <t xml:space="preserve">昌图县昌图镇银河堡村</t>
  </si>
  <si>
    <t xml:space="preserve">邢文斌</t>
  </si>
  <si>
    <t xml:space="preserve">昌图县昌图镇三道沟村</t>
  </si>
  <si>
    <t xml:space="preserve">曲忠</t>
  </si>
  <si>
    <t xml:space="preserve">昌图县昌图镇河信子村</t>
  </si>
  <si>
    <t xml:space="preserve">赵军</t>
  </si>
  <si>
    <t xml:space="preserve">昌图县昌图镇双利村</t>
  </si>
  <si>
    <t xml:space="preserve">李岩</t>
  </si>
  <si>
    <t xml:space="preserve">昌图县昌图镇青羊村</t>
  </si>
  <si>
    <t xml:space="preserve">杨艳君</t>
  </si>
  <si>
    <t xml:space="preserve">昌图县昌图镇满井村</t>
  </si>
  <si>
    <t xml:space="preserve">孙博</t>
  </si>
  <si>
    <t xml:space="preserve">昌图县昌图镇双树子村</t>
  </si>
  <si>
    <t xml:space="preserve">刘浩</t>
  </si>
  <si>
    <t xml:space="preserve">昌图县昌图镇沙河子村</t>
  </si>
  <si>
    <t xml:space="preserve">13050841501</t>
  </si>
  <si>
    <t xml:space="preserve">张伟</t>
  </si>
  <si>
    <t xml:space="preserve">昌图县昌图镇东张家村</t>
  </si>
  <si>
    <t xml:space="preserve">郭巍</t>
  </si>
  <si>
    <t xml:space="preserve">昌图县朝阳镇朝阳村</t>
  </si>
  <si>
    <t xml:space="preserve">15898062638</t>
  </si>
  <si>
    <t xml:space="preserve">霍艳辉</t>
  </si>
  <si>
    <t xml:space="preserve">昌图县朝阳镇八里村</t>
  </si>
  <si>
    <t xml:space="preserve">高峰</t>
  </si>
  <si>
    <t xml:space="preserve">昌图县朝阳镇广文村</t>
  </si>
  <si>
    <t xml:space="preserve">13464116358</t>
  </si>
  <si>
    <t xml:space="preserve">李树清</t>
  </si>
  <si>
    <t xml:space="preserve">昌图县朝阳镇马家店村</t>
  </si>
  <si>
    <t xml:space="preserve">15898001289</t>
  </si>
  <si>
    <t xml:space="preserve">洪新</t>
  </si>
  <si>
    <t xml:space="preserve">昌图县朝阳镇邱家村</t>
  </si>
  <si>
    <t xml:space="preserve">马野飞</t>
  </si>
  <si>
    <t xml:space="preserve">昌图县此路树镇此路树村</t>
  </si>
  <si>
    <t xml:space="preserve">刘德静</t>
  </si>
  <si>
    <t xml:space="preserve">昌图县此路树镇许家村</t>
  </si>
  <si>
    <t xml:space="preserve">段广福</t>
  </si>
  <si>
    <t xml:space="preserve">昌图县此路树镇腰村村</t>
  </si>
  <si>
    <t xml:space="preserve">朱玉军</t>
  </si>
  <si>
    <t xml:space="preserve">昌图县此路树镇腰道村</t>
  </si>
  <si>
    <t xml:space="preserve">王金健</t>
  </si>
  <si>
    <t xml:space="preserve">昌图县此路树镇新发村</t>
  </si>
  <si>
    <t xml:space="preserve">刘刚</t>
  </si>
  <si>
    <t xml:space="preserve">昌图县此路树镇老门村</t>
  </si>
  <si>
    <t xml:space="preserve">商建阁</t>
  </si>
  <si>
    <t xml:space="preserve">昌图县此路树镇袁家村</t>
  </si>
  <si>
    <t xml:space="preserve">于才</t>
  </si>
  <si>
    <t xml:space="preserve">昌图县此路树镇兴隆村</t>
  </si>
  <si>
    <t xml:space="preserve">李国志</t>
  </si>
  <si>
    <t xml:space="preserve">昌图县此路树镇新门村</t>
  </si>
  <si>
    <t xml:space="preserve">杨柏山</t>
  </si>
  <si>
    <t xml:space="preserve">昌图县此路树镇东堡村</t>
  </si>
  <si>
    <t xml:space="preserve">宋为</t>
  </si>
  <si>
    <t xml:space="preserve">昌图县此路树镇包家桥村</t>
  </si>
  <si>
    <t xml:space="preserve">丛广英</t>
  </si>
  <si>
    <t xml:space="preserve">昌图县此路树镇干沟村</t>
  </si>
  <si>
    <t xml:space="preserve">徐中伟</t>
  </si>
  <si>
    <t xml:space="preserve">昌图县此路树镇云盘村</t>
  </si>
  <si>
    <t xml:space="preserve">孟庆玉</t>
  </si>
  <si>
    <t xml:space="preserve">昌图县此路树镇柳条村</t>
  </si>
  <si>
    <t xml:space="preserve">白雅坤</t>
  </si>
  <si>
    <t xml:space="preserve">昌图县付家镇友爱村</t>
  </si>
  <si>
    <t xml:space="preserve">13464120917</t>
  </si>
  <si>
    <t xml:space="preserve">王怀中</t>
  </si>
  <si>
    <t xml:space="preserve">昌图县付家镇友好村</t>
  </si>
  <si>
    <t xml:space="preserve">李云龙</t>
  </si>
  <si>
    <t xml:space="preserve">昌图县付家镇远大村</t>
  </si>
  <si>
    <t xml:space="preserve">孔凡超</t>
  </si>
  <si>
    <t xml:space="preserve">昌图县付家镇白家窝堡村</t>
  </si>
  <si>
    <t xml:space="preserve">刘海霞</t>
  </si>
  <si>
    <t xml:space="preserve">昌图县付家镇唐家围子村</t>
  </si>
  <si>
    <t xml:space="preserve">18241061038</t>
  </si>
  <si>
    <t xml:space="preserve">王宏娇</t>
  </si>
  <si>
    <t xml:space="preserve">昌图县付家镇五丰村</t>
  </si>
  <si>
    <t xml:space="preserve">刘力国</t>
  </si>
  <si>
    <t xml:space="preserve">昌图县付家镇郭平房村</t>
  </si>
  <si>
    <t xml:space="preserve">霍宏亮</t>
  </si>
  <si>
    <t xml:space="preserve">昌图县付家镇长山村</t>
  </si>
  <si>
    <t xml:space="preserve">马成龙</t>
  </si>
  <si>
    <t xml:space="preserve">昌图县付家镇大地村</t>
  </si>
  <si>
    <t xml:space="preserve">刘立杰</t>
  </si>
  <si>
    <t xml:space="preserve">昌图县付家镇付家村</t>
  </si>
  <si>
    <t xml:space="preserve">张春</t>
  </si>
  <si>
    <t xml:space="preserve">昌图县付家镇张家窝堡村</t>
  </si>
  <si>
    <t xml:space="preserve">温晓南</t>
  </si>
  <si>
    <t xml:space="preserve">昌图县付家镇太民村</t>
  </si>
  <si>
    <t xml:space="preserve">15941015103</t>
  </si>
  <si>
    <t xml:space="preserve">寇连杰</t>
  </si>
  <si>
    <t xml:space="preserve">昌图县付家镇邱家屯村</t>
  </si>
  <si>
    <t xml:space="preserve">刘成</t>
  </si>
  <si>
    <t xml:space="preserve">昌图县后窑镇后窑村</t>
  </si>
  <si>
    <t xml:space="preserve">李浩</t>
  </si>
  <si>
    <t xml:space="preserve">昌图县后窑镇牌楼村</t>
  </si>
  <si>
    <t xml:space="preserve">阎守志</t>
  </si>
  <si>
    <t xml:space="preserve">昌图县后窑镇于家村</t>
  </si>
  <si>
    <t xml:space="preserve">李敬伟</t>
  </si>
  <si>
    <t xml:space="preserve">昌图县后窑镇六家子村</t>
  </si>
  <si>
    <t xml:space="preserve">王立君</t>
  </si>
  <si>
    <t xml:space="preserve">昌图县后窑镇赵家村</t>
  </si>
  <si>
    <t xml:space="preserve">尹东军</t>
  </si>
  <si>
    <t xml:space="preserve">昌图县后窑镇万家村</t>
  </si>
  <si>
    <t xml:space="preserve">王利明</t>
  </si>
  <si>
    <t xml:space="preserve">昌图县后窑镇船房村</t>
  </si>
  <si>
    <t xml:space="preserve">黄春雨</t>
  </si>
  <si>
    <t xml:space="preserve">昌图县后窑镇双山村</t>
  </si>
  <si>
    <t xml:space="preserve">张纯辉</t>
  </si>
  <si>
    <t xml:space="preserve">昌图县后窑镇五百村</t>
  </si>
  <si>
    <t xml:space="preserve">张景会</t>
  </si>
  <si>
    <t xml:space="preserve">昌图县后窑镇五家子村</t>
  </si>
  <si>
    <t xml:space="preserve">陶立金</t>
  </si>
  <si>
    <t xml:space="preserve">昌图县后窑镇北山村</t>
  </si>
  <si>
    <t xml:space="preserve">高婷婷</t>
  </si>
  <si>
    <t xml:space="preserve">昌图县老城镇窑沟村</t>
  </si>
  <si>
    <t xml:space="preserve">彭玉华</t>
  </si>
  <si>
    <t xml:space="preserve">昌图县老城镇爱国村</t>
  </si>
  <si>
    <t xml:space="preserve">刘铁民</t>
  </si>
  <si>
    <t xml:space="preserve">昌图县老城镇靠山村</t>
  </si>
  <si>
    <t xml:space="preserve">单洪博</t>
  </si>
  <si>
    <t xml:space="preserve">昌图县老城镇长青村</t>
  </si>
  <si>
    <t xml:space="preserve">董淑丽</t>
  </si>
  <si>
    <t xml:space="preserve">昌图县老城镇兴隆屿村</t>
  </si>
  <si>
    <t xml:space="preserve">15042016699</t>
  </si>
  <si>
    <t xml:space="preserve">王孝宇</t>
  </si>
  <si>
    <t xml:space="preserve">昌图县老城镇胜利村</t>
  </si>
  <si>
    <t xml:space="preserve">张文超</t>
  </si>
  <si>
    <t xml:space="preserve">昌图县老城镇光明村</t>
  </si>
  <si>
    <t xml:space="preserve">13464161822</t>
  </si>
  <si>
    <t xml:space="preserve">翟秀华</t>
  </si>
  <si>
    <t xml:space="preserve">昌图县老城镇安家村</t>
  </si>
  <si>
    <t xml:space="preserve">周春峰</t>
  </si>
  <si>
    <t xml:space="preserve">昌图县老城镇大台村</t>
  </si>
  <si>
    <t xml:space="preserve">安卓</t>
  </si>
  <si>
    <t xml:space="preserve">昌图县老城镇张家炉村</t>
  </si>
  <si>
    <t xml:space="preserve">马静</t>
  </si>
  <si>
    <t xml:space="preserve">昌图县老城镇五勤村</t>
  </si>
  <si>
    <t xml:space="preserve">王振华</t>
  </si>
  <si>
    <t xml:space="preserve">昌图县老城镇南桥村</t>
  </si>
  <si>
    <t xml:space="preserve">凌福良</t>
  </si>
  <si>
    <t xml:space="preserve">昌图县老城镇长山村</t>
  </si>
  <si>
    <t xml:space="preserve">刘亚峰</t>
  </si>
  <si>
    <t xml:space="preserve">昌图县毛家店镇兴源村</t>
  </si>
  <si>
    <t xml:space="preserve">冯国刚</t>
  </si>
  <si>
    <t xml:space="preserve">昌图县毛家店镇十七顷村</t>
  </si>
  <si>
    <t xml:space="preserve">郑丹</t>
  </si>
  <si>
    <t xml:space="preserve">昌图县毛家店镇庙沟村</t>
  </si>
  <si>
    <t xml:space="preserve">刘启兵</t>
  </si>
  <si>
    <t xml:space="preserve">昌图县毛家店镇大六家子村</t>
  </si>
  <si>
    <t xml:space="preserve">李铁峰</t>
  </si>
  <si>
    <t xml:space="preserve">昌图县毛家店镇先锋村</t>
  </si>
  <si>
    <t xml:space="preserve">陆晓华</t>
  </si>
  <si>
    <t xml:space="preserve">昌图县毛家店镇太阳村</t>
  </si>
  <si>
    <t xml:space="preserve">倪斌</t>
  </si>
  <si>
    <t xml:space="preserve">昌图县毛家店镇兴隆村</t>
  </si>
  <si>
    <t xml:space="preserve">窦传岭</t>
  </si>
  <si>
    <t xml:space="preserve">昌图县毛家店镇梨树村</t>
  </si>
  <si>
    <t xml:space="preserve">李洪涛</t>
  </si>
  <si>
    <t xml:space="preserve">昌图县毛家店镇侯家村</t>
  </si>
  <si>
    <t xml:space="preserve">贾希利</t>
  </si>
  <si>
    <t xml:space="preserve">昌图县毛家店镇牤牛村</t>
  </si>
  <si>
    <t xml:space="preserve">万少凯</t>
  </si>
  <si>
    <t xml:space="preserve">昌图县平安堡镇曲家村</t>
  </si>
  <si>
    <t xml:space="preserve">杜闯</t>
  </si>
  <si>
    <t xml:space="preserve">昌图县平安堡镇大泉村</t>
  </si>
  <si>
    <t xml:space="preserve">15164146414</t>
  </si>
  <si>
    <t xml:space="preserve">刘翠</t>
  </si>
  <si>
    <t xml:space="preserve">昌图县平安堡镇平安村</t>
  </si>
  <si>
    <t xml:space="preserve">15904104250</t>
  </si>
  <si>
    <t xml:space="preserve">荣国庆</t>
  </si>
  <si>
    <t xml:space="preserve">昌图县平安堡镇小泉村</t>
  </si>
  <si>
    <t xml:space="preserve">魏兴志</t>
  </si>
  <si>
    <t xml:space="preserve">昌图县平安堡镇谢家村</t>
  </si>
  <si>
    <t xml:space="preserve">王艳</t>
  </si>
  <si>
    <t xml:space="preserve">昌图县曲家店镇户山村</t>
  </si>
  <si>
    <t xml:space="preserve">陈雪</t>
  </si>
  <si>
    <t xml:space="preserve">昌图县曲家店镇黑城子村</t>
  </si>
  <si>
    <t xml:space="preserve">李颖卓</t>
  </si>
  <si>
    <t xml:space="preserve">昌图县曲家店镇嘎甲村</t>
  </si>
  <si>
    <t xml:space="preserve">孙艳惠</t>
  </si>
  <si>
    <t xml:space="preserve">昌图县曲家店镇老曲家店村</t>
  </si>
  <si>
    <t xml:space="preserve">李丹</t>
  </si>
  <si>
    <t xml:space="preserve">昌图县曲家店镇双城子村</t>
  </si>
  <si>
    <t xml:space="preserve">张凤娟</t>
  </si>
  <si>
    <t xml:space="preserve">昌图县曲家店镇黑岗子村</t>
  </si>
  <si>
    <t xml:space="preserve">陈述新</t>
  </si>
  <si>
    <t xml:space="preserve">昌图县曲家店镇小坊村</t>
  </si>
  <si>
    <t xml:space="preserve">黄平</t>
  </si>
  <si>
    <t xml:space="preserve">昌图县四面城镇丰林村</t>
  </si>
  <si>
    <t xml:space="preserve">15184147099</t>
  </si>
  <si>
    <t xml:space="preserve">杨冬梅</t>
  </si>
  <si>
    <t xml:space="preserve">昌图县四面城镇小黑村</t>
  </si>
  <si>
    <t xml:space="preserve">13841009760</t>
  </si>
  <si>
    <t xml:space="preserve">张继龙</t>
  </si>
  <si>
    <t xml:space="preserve">昌图县四面城镇四面城村</t>
  </si>
  <si>
    <t xml:space="preserve">刘贺军</t>
  </si>
  <si>
    <t xml:space="preserve">昌图县太平镇二台子村</t>
  </si>
  <si>
    <t xml:space="preserve">郭金</t>
  </si>
  <si>
    <t xml:space="preserve">昌图县太平镇永兴村</t>
  </si>
  <si>
    <t xml:space="preserve">庄玉泰</t>
  </si>
  <si>
    <t xml:space="preserve">昌图县太平镇六家子庙村</t>
  </si>
  <si>
    <t xml:space="preserve">许春惠</t>
  </si>
  <si>
    <t xml:space="preserve">昌图县太平镇长胜村</t>
  </si>
  <si>
    <t xml:space="preserve">刘衍海</t>
  </si>
  <si>
    <t xml:space="preserve">昌图县太平镇太平村</t>
  </si>
  <si>
    <t xml:space="preserve">王凤和</t>
  </si>
  <si>
    <t xml:space="preserve">昌图县太平镇什家村</t>
  </si>
  <si>
    <t xml:space="preserve">辛艳玲</t>
  </si>
  <si>
    <t xml:space="preserve">昌图县太平镇牛庄村</t>
  </si>
  <si>
    <t xml:space="preserve">金良</t>
  </si>
  <si>
    <t xml:space="preserve">昌图县太平镇丰胜村</t>
  </si>
  <si>
    <t xml:space="preserve">陈德禄</t>
  </si>
  <si>
    <t xml:space="preserve">昌图县太平镇偏城子村</t>
  </si>
  <si>
    <t xml:space="preserve">王喜武</t>
  </si>
  <si>
    <t xml:space="preserve">昌图县头道镇二龙村</t>
  </si>
  <si>
    <t xml:space="preserve">张海龙</t>
  </si>
  <si>
    <t xml:space="preserve">昌图县头道镇三道村</t>
  </si>
  <si>
    <t xml:space="preserve">昌图县头道镇新团结村</t>
  </si>
  <si>
    <t xml:space="preserve">张洪有</t>
  </si>
  <si>
    <t xml:space="preserve">昌图县头道镇四海村</t>
  </si>
  <si>
    <t xml:space="preserve">翟丽梅</t>
  </si>
  <si>
    <t xml:space="preserve">昌图县下二台镇幸福村</t>
  </si>
  <si>
    <t xml:space="preserve">强立宽</t>
  </si>
  <si>
    <t xml:space="preserve">昌图县下二台镇南山村</t>
  </si>
  <si>
    <t xml:space="preserve">王立臣</t>
  </si>
  <si>
    <t xml:space="preserve">昌图县下二台镇东升村</t>
  </si>
  <si>
    <t xml:space="preserve">高洪霞</t>
  </si>
  <si>
    <t xml:space="preserve">昌图县下二台镇艾家村</t>
  </si>
  <si>
    <t xml:space="preserve">田雨军</t>
  </si>
  <si>
    <t xml:space="preserve">昌图县下二台镇田家村</t>
  </si>
  <si>
    <t xml:space="preserve">刘卫东</t>
  </si>
  <si>
    <t xml:space="preserve">昌图县下二台镇赵家村</t>
  </si>
  <si>
    <t xml:space="preserve">李金彦</t>
  </si>
  <si>
    <t xml:space="preserve">昌图县下二台镇洪家村</t>
  </si>
  <si>
    <t xml:space="preserve">杨金</t>
  </si>
  <si>
    <t xml:space="preserve">昌图县下二台镇绿化村</t>
  </si>
  <si>
    <t xml:space="preserve">郭世杰</t>
  </si>
  <si>
    <t xml:space="preserve">昌图县下二台镇五棵村</t>
  </si>
  <si>
    <t xml:space="preserve">刘建立</t>
  </si>
  <si>
    <t xml:space="preserve">昌图县下二台镇西大村</t>
  </si>
  <si>
    <t xml:space="preserve">陈志</t>
  </si>
  <si>
    <t xml:space="preserve">昌图县下二台镇北五村</t>
  </si>
  <si>
    <t xml:space="preserve">迂长喜</t>
  </si>
  <si>
    <t xml:space="preserve">昌图县下二台镇月亮村</t>
  </si>
  <si>
    <t xml:space="preserve">任玲</t>
  </si>
  <si>
    <t xml:space="preserve">昌图县大四家子红心村</t>
  </si>
  <si>
    <t xml:space="preserve">13591045883</t>
  </si>
  <si>
    <t xml:space="preserve">荆飞</t>
  </si>
  <si>
    <t xml:space="preserve">昌图县大四家子镇新河村</t>
  </si>
  <si>
    <t xml:space="preserve">刘俊峰</t>
  </si>
  <si>
    <t xml:space="preserve">昌图县大四家子方家船口村</t>
  </si>
  <si>
    <t xml:space="preserve">李洪伟</t>
  </si>
  <si>
    <t xml:space="preserve">昌图县大四家子镇红石村</t>
  </si>
  <si>
    <t xml:space="preserve">15841073988</t>
  </si>
  <si>
    <t xml:space="preserve">代维平</t>
  </si>
  <si>
    <t xml:space="preserve">昌图县大四家子镇新生村</t>
  </si>
  <si>
    <t xml:space="preserve">陈福强</t>
  </si>
  <si>
    <t xml:space="preserve">昌图县大四家子平安村</t>
  </si>
  <si>
    <t xml:space="preserve">阚殿明</t>
  </si>
  <si>
    <t xml:space="preserve">昌图县大四家子方家村</t>
  </si>
  <si>
    <t xml:space="preserve">13043838357</t>
  </si>
  <si>
    <t xml:space="preserve">杨百春</t>
  </si>
  <si>
    <t xml:space="preserve">昌图县大四家子镇北腰村</t>
  </si>
  <si>
    <t xml:space="preserve">林艳民</t>
  </si>
  <si>
    <t xml:space="preserve">昌图县大四家子新立村</t>
  </si>
  <si>
    <t xml:space="preserve">13470148499</t>
  </si>
  <si>
    <t xml:space="preserve">李大勇</t>
  </si>
  <si>
    <t xml:space="preserve">昌图县大四家子镇新发村</t>
  </si>
  <si>
    <t xml:space="preserve">刘东</t>
  </si>
  <si>
    <t xml:space="preserve">昌图县大四家子镇南腰村</t>
  </si>
  <si>
    <t xml:space="preserve">付翔</t>
  </si>
  <si>
    <t xml:space="preserve">昌图县大洼镇萝卜沟村</t>
  </si>
  <si>
    <t xml:space="preserve">刘亚秋</t>
  </si>
  <si>
    <t xml:space="preserve">昌图县大洼镇烟窝堡村</t>
  </si>
  <si>
    <t xml:space="preserve">杨显伟</t>
  </si>
  <si>
    <t xml:space="preserve">昌图县大洼镇岫岩村</t>
  </si>
  <si>
    <t xml:space="preserve">杜帅</t>
  </si>
  <si>
    <t xml:space="preserve">昌图县大洼镇可力村</t>
  </si>
  <si>
    <t xml:space="preserve">18841095179</t>
  </si>
  <si>
    <t xml:space="preserve">许静</t>
  </si>
  <si>
    <t xml:space="preserve">昌图县大洼镇大洼村</t>
  </si>
  <si>
    <t xml:space="preserve">张秀艳</t>
  </si>
  <si>
    <t xml:space="preserve">昌图县古榆树镇哈尔村</t>
  </si>
  <si>
    <t xml:space="preserve">周波</t>
  </si>
  <si>
    <t xml:space="preserve">昌图县古榆树镇向前村</t>
  </si>
  <si>
    <t xml:space="preserve">佟红岩</t>
  </si>
  <si>
    <t xml:space="preserve">昌图县古榆树镇曙光村</t>
  </si>
  <si>
    <t xml:space="preserve">吴迪</t>
  </si>
  <si>
    <t xml:space="preserve">昌图县古榆树镇朱家窝堡村</t>
  </si>
  <si>
    <t xml:space="preserve">孙玉文</t>
  </si>
  <si>
    <t xml:space="preserve">昌图县古榆树镇三道村</t>
  </si>
  <si>
    <t xml:space="preserve">王艳敏</t>
  </si>
  <si>
    <t xml:space="preserve">昌图县古榆树镇古榆村</t>
  </si>
  <si>
    <t xml:space="preserve">丁连伟</t>
  </si>
  <si>
    <t xml:space="preserve">昌图县古榆树镇前乌龙村</t>
  </si>
  <si>
    <t xml:space="preserve">杨占伟</t>
  </si>
  <si>
    <t xml:space="preserve">昌图县古榆树镇东风村</t>
  </si>
  <si>
    <t xml:space="preserve">15041008176</t>
  </si>
  <si>
    <t xml:space="preserve">张艳杰</t>
  </si>
  <si>
    <t xml:space="preserve">昌图县古榆树镇黎明村</t>
  </si>
  <si>
    <t xml:space="preserve">昌图县古榆树镇大房村</t>
  </si>
  <si>
    <t xml:space="preserve">昌图县古榆树镇小山村</t>
  </si>
  <si>
    <t xml:space="preserve">常华</t>
  </si>
  <si>
    <t xml:space="preserve">昌图县古榆树镇裕国村</t>
  </si>
  <si>
    <t xml:space="preserve">高文</t>
  </si>
  <si>
    <t xml:space="preserve">昌图县古榆树镇劳动村</t>
  </si>
  <si>
    <t xml:space="preserve">王永</t>
  </si>
  <si>
    <t xml:space="preserve">昌图县古榆树镇兴国村</t>
  </si>
  <si>
    <t xml:space="preserve">刘爽</t>
  </si>
  <si>
    <t xml:space="preserve">昌图县古榆树镇后乌龙村</t>
  </si>
  <si>
    <t xml:space="preserve">昌图县亮中桥镇朝阳堡村</t>
  </si>
  <si>
    <t xml:space="preserve">尤淑华</t>
  </si>
  <si>
    <t xml:space="preserve">昌图县亮中桥西湖村</t>
  </si>
  <si>
    <t xml:space="preserve">韩德良</t>
  </si>
  <si>
    <t xml:space="preserve">昌图县亮中桥镇黑台庙村</t>
  </si>
  <si>
    <t xml:space="preserve">白玉华</t>
  </si>
  <si>
    <t xml:space="preserve">昌图县亮中桥镇仁合村</t>
  </si>
  <si>
    <t xml:space="preserve">林长清</t>
  </si>
  <si>
    <t xml:space="preserve">昌图县前双井镇王家村</t>
  </si>
  <si>
    <t xml:space="preserve">郝克明</t>
  </si>
  <si>
    <t xml:space="preserve">昌图县前双井镇沿河村</t>
  </si>
  <si>
    <t xml:space="preserve">石志旭</t>
  </si>
  <si>
    <t xml:space="preserve">昌图县前双井镇国家村</t>
  </si>
  <si>
    <t xml:space="preserve">温金玉</t>
  </si>
  <si>
    <t xml:space="preserve">昌图县前双井镇四棵村</t>
  </si>
  <si>
    <t xml:space="preserve">李洵</t>
  </si>
  <si>
    <t xml:space="preserve">昌图县前双井镇烧饼村</t>
  </si>
  <si>
    <t xml:space="preserve">石伟</t>
  </si>
  <si>
    <t xml:space="preserve">昌图县前双井镇吕家村</t>
  </si>
  <si>
    <t xml:space="preserve">李影</t>
  </si>
  <si>
    <t xml:space="preserve">昌图县前双井镇巨龙村</t>
  </si>
  <si>
    <t xml:space="preserve">王大伟</t>
  </si>
  <si>
    <t xml:space="preserve">昌图县通江口镇敖家屯村</t>
  </si>
  <si>
    <t xml:space="preserve">昌图县通江口镇新立屯村</t>
  </si>
  <si>
    <t xml:space="preserve">刘盖英</t>
  </si>
  <si>
    <t xml:space="preserve">昌图县通江口镇建设村</t>
  </si>
  <si>
    <t xml:space="preserve">王帅</t>
  </si>
  <si>
    <t xml:space="preserve">昌图县通江口镇四方村</t>
  </si>
  <si>
    <t xml:space="preserve">王平</t>
  </si>
  <si>
    <t xml:space="preserve">昌图县通江口镇长发岭村</t>
  </si>
  <si>
    <t xml:space="preserve">赵立山</t>
  </si>
  <si>
    <t xml:space="preserve">昌图县通江口镇宏胜村</t>
  </si>
  <si>
    <t xml:space="preserve">18241052579</t>
  </si>
  <si>
    <t xml:space="preserve">孟祥江</t>
  </si>
  <si>
    <t xml:space="preserve">昌图县通江口镇长岭子村</t>
  </si>
  <si>
    <t xml:space="preserve">赵卓</t>
  </si>
  <si>
    <t xml:space="preserve">昌图县通江口镇东广宁村</t>
  </si>
  <si>
    <t xml:space="preserve">宁波</t>
  </si>
  <si>
    <t xml:space="preserve">昌图县长发镇王子村</t>
  </si>
  <si>
    <t xml:space="preserve">田守军</t>
  </si>
  <si>
    <t xml:space="preserve">西丰县德兴乡双榆村</t>
  </si>
  <si>
    <t xml:space="preserve">邹宏时</t>
  </si>
  <si>
    <t xml:space="preserve">西丰县德兴乡房身村</t>
  </si>
  <si>
    <t xml:space="preserve">李正</t>
  </si>
  <si>
    <t xml:space="preserve">西丰县德兴乡施德村</t>
  </si>
  <si>
    <t xml:space="preserve">刘丽</t>
  </si>
  <si>
    <t xml:space="preserve">西丰县德兴乡德兴村</t>
  </si>
  <si>
    <t xml:space="preserve">李玉莲</t>
  </si>
  <si>
    <t xml:space="preserve">西丰县德兴乡普济村</t>
  </si>
  <si>
    <t xml:space="preserve">陈泳名</t>
  </si>
  <si>
    <t xml:space="preserve">西丰县安民镇泉河村</t>
  </si>
  <si>
    <t xml:space="preserve">郭世成</t>
  </si>
  <si>
    <t xml:space="preserve">西丰县安民镇志诚村</t>
  </si>
  <si>
    <t xml:space="preserve">李刚</t>
  </si>
  <si>
    <t xml:space="preserve">西丰县柏榆镇世昌村</t>
  </si>
  <si>
    <t xml:space="preserve">李文学</t>
  </si>
  <si>
    <t xml:space="preserve">西丰县柏榆镇福合村</t>
  </si>
  <si>
    <t xml:space="preserve">孙成录</t>
  </si>
  <si>
    <t xml:space="preserve">西丰县柏榆镇柏榆村</t>
  </si>
  <si>
    <t xml:space="preserve">施建军</t>
  </si>
  <si>
    <t xml:space="preserve">西丰县柏榆镇鹿鸣村</t>
  </si>
  <si>
    <t xml:space="preserve">常春</t>
  </si>
  <si>
    <t xml:space="preserve">西丰县钓鱼镇瓮山村</t>
  </si>
  <si>
    <t xml:space="preserve">王凯</t>
  </si>
  <si>
    <t xml:space="preserve">西丰县钓鱼镇铁河村</t>
  </si>
  <si>
    <t xml:space="preserve">杜长龙</t>
  </si>
  <si>
    <t xml:space="preserve">西丰县钓鱼镇兴仁村</t>
  </si>
  <si>
    <t xml:space="preserve">赵  野</t>
  </si>
  <si>
    <t xml:space="preserve">西丰县房木镇河边村</t>
  </si>
  <si>
    <t xml:space="preserve">赵启程</t>
  </si>
  <si>
    <t xml:space="preserve">西丰县房木镇谭清村</t>
  </si>
  <si>
    <t xml:space="preserve">张  玉</t>
  </si>
  <si>
    <t xml:space="preserve">西丰县房木镇志学村</t>
  </si>
  <si>
    <t xml:space="preserve">胡  畔</t>
  </si>
  <si>
    <t xml:space="preserve">西丰县房木镇房木村</t>
  </si>
  <si>
    <t xml:space="preserve">15541017739</t>
  </si>
  <si>
    <t xml:space="preserve">张喜春</t>
  </si>
  <si>
    <t xml:space="preserve">汉族族</t>
  </si>
  <si>
    <t xml:space="preserve">西丰县房木镇德隆村</t>
  </si>
  <si>
    <t xml:space="preserve">18041086663</t>
  </si>
  <si>
    <t xml:space="preserve">王丽艳</t>
  </si>
  <si>
    <t xml:space="preserve">西丰县房木镇醒时村</t>
  </si>
  <si>
    <t xml:space="preserve">吴丽娟</t>
  </si>
  <si>
    <t xml:space="preserve">西丰县平岗镇平岗村</t>
  </si>
  <si>
    <t xml:space="preserve">李洪武</t>
  </si>
  <si>
    <t xml:space="preserve">西丰县平岗镇吉祥村</t>
  </si>
  <si>
    <t xml:space="preserve">三合村</t>
  </si>
  <si>
    <t xml:space="preserve">西丰县平岗镇三合村</t>
  </si>
  <si>
    <t xml:space="preserve">张丽娜</t>
  </si>
  <si>
    <t xml:space="preserve">西丰县平岗镇杨木村</t>
  </si>
  <si>
    <t xml:space="preserve">林春娇</t>
  </si>
  <si>
    <t xml:space="preserve">西丰县郜家店镇安乐村</t>
  </si>
  <si>
    <t xml:space="preserve">朱春海</t>
  </si>
  <si>
    <t xml:space="preserve">西丰县郜家店镇祥和村</t>
  </si>
  <si>
    <t xml:space="preserve">宫兴利</t>
  </si>
  <si>
    <t xml:space="preserve">西丰县郜家店镇会文村</t>
  </si>
  <si>
    <t xml:space="preserve">李龙</t>
  </si>
  <si>
    <t xml:space="preserve">西丰县郜家店镇郜家店村</t>
  </si>
  <si>
    <t xml:space="preserve">蔡运波</t>
  </si>
  <si>
    <t xml:space="preserve">西丰县更刻镇杨家店村</t>
  </si>
  <si>
    <t xml:space="preserve">王福明</t>
  </si>
  <si>
    <t xml:space="preserve">西丰县更刻镇忠信村</t>
  </si>
  <si>
    <t xml:space="preserve">关庆生</t>
  </si>
  <si>
    <t xml:space="preserve">西丰县更刻镇大营村</t>
  </si>
  <si>
    <t xml:space="preserve">解明有</t>
  </si>
  <si>
    <t xml:space="preserve">西丰县和隆乡双岭村</t>
  </si>
  <si>
    <t xml:space="preserve">孙淼</t>
  </si>
  <si>
    <t xml:space="preserve">西丰县和隆乡忠厚村</t>
  </si>
  <si>
    <t xml:space="preserve">曾庆环</t>
  </si>
  <si>
    <t xml:space="preserve">西丰县和隆乡成福村</t>
  </si>
  <si>
    <t xml:space="preserve">金万明</t>
  </si>
  <si>
    <t xml:space="preserve">西丰县和隆乡福巨村</t>
  </si>
  <si>
    <t xml:space="preserve">褚成国</t>
  </si>
  <si>
    <t xml:space="preserve">西丰县和隆乡达城村</t>
  </si>
  <si>
    <t xml:space="preserve">杨向臣</t>
  </si>
  <si>
    <t xml:space="preserve">西丰县金星乡永安村</t>
  </si>
  <si>
    <t xml:space="preserve">孙波</t>
  </si>
  <si>
    <t xml:space="preserve">西丰县金星乡艺林村</t>
  </si>
  <si>
    <t xml:space="preserve">初利晖</t>
  </si>
  <si>
    <t xml:space="preserve">西丰县金星乡金星村</t>
  </si>
  <si>
    <t xml:space="preserve">英树金</t>
  </si>
  <si>
    <t xml:space="preserve">西丰县金星乡宝兴村</t>
  </si>
  <si>
    <t xml:space="preserve">龙胜东</t>
  </si>
  <si>
    <t xml:space="preserve">西丰县凉泉镇涌泉村</t>
  </si>
  <si>
    <t xml:space="preserve">薛峰</t>
  </si>
  <si>
    <t xml:space="preserve">西丰县凉泉镇禹甸村</t>
  </si>
  <si>
    <t xml:space="preserve">马长林</t>
  </si>
  <si>
    <t xml:space="preserve">西丰县凉泉镇泉北村</t>
  </si>
  <si>
    <t xml:space="preserve">吕俊峰</t>
  </si>
  <si>
    <t xml:space="preserve">西丰县凉泉镇中兴村</t>
  </si>
  <si>
    <t xml:space="preserve">李金梅</t>
  </si>
  <si>
    <t xml:space="preserve">西丰县明德乡横街村</t>
  </si>
  <si>
    <t xml:space="preserve">周国琴</t>
  </si>
  <si>
    <t xml:space="preserve">西丰县明德乡作新村</t>
  </si>
  <si>
    <t xml:space="preserve">杨月</t>
  </si>
  <si>
    <t xml:space="preserve">西丰县明德乡巨英村</t>
  </si>
  <si>
    <t xml:space="preserve">陈凤玲</t>
  </si>
  <si>
    <t xml:space="preserve">西丰县明德乡东平村</t>
  </si>
  <si>
    <t xml:space="preserve">刘亮</t>
  </si>
  <si>
    <t xml:space="preserve">西丰县陶然镇太平村</t>
  </si>
  <si>
    <t xml:space="preserve">聂媛媛</t>
  </si>
  <si>
    <t xml:space="preserve">西丰县陶然镇榆树村</t>
  </si>
  <si>
    <t xml:space="preserve">卜傲</t>
  </si>
  <si>
    <t xml:space="preserve">西丰县陶然镇五云村</t>
  </si>
  <si>
    <t xml:space="preserve">许国占</t>
  </si>
  <si>
    <t xml:space="preserve">西丰县天德镇金谷村</t>
  </si>
  <si>
    <t xml:space="preserve">侯伟</t>
  </si>
  <si>
    <t xml:space="preserve">西丰县天德镇长虹村</t>
  </si>
  <si>
    <t xml:space="preserve">刘凤云</t>
  </si>
  <si>
    <t xml:space="preserve">西丰县天德镇桦木村</t>
  </si>
  <si>
    <t xml:space="preserve">杨靖岩</t>
  </si>
  <si>
    <t xml:space="preserve">西丰县成平乡东城村</t>
  </si>
  <si>
    <t xml:space="preserve">曹宏伟</t>
  </si>
  <si>
    <t xml:space="preserve">西丰县成平乡兴德村</t>
  </si>
  <si>
    <t xml:space="preserve">孙航</t>
  </si>
  <si>
    <t xml:space="preserve">西丰县西丰镇晨光村</t>
  </si>
  <si>
    <t xml:space="preserve">刘国强</t>
  </si>
  <si>
    <t xml:space="preserve">西丰县西丰镇西站村</t>
  </si>
  <si>
    <t xml:space="preserve">赵刚</t>
  </si>
  <si>
    <t xml:space="preserve">西丰县西丰镇公合村</t>
  </si>
  <si>
    <t xml:space="preserve">张玉库</t>
  </si>
  <si>
    <t xml:space="preserve">西丰县西丰镇茂林村</t>
  </si>
  <si>
    <t xml:space="preserve">13898577882</t>
  </si>
  <si>
    <t xml:space="preserve">王敏</t>
  </si>
  <si>
    <t xml:space="preserve">西丰县西丰镇林昌村</t>
  </si>
  <si>
    <t xml:space="preserve">谢淑晶</t>
  </si>
  <si>
    <t xml:space="preserve">西丰县西丰镇顺德村</t>
  </si>
  <si>
    <t xml:space="preserve">15004105458</t>
  </si>
  <si>
    <t xml:space="preserve">仲威东</t>
  </si>
  <si>
    <t xml:space="preserve">西丰县西丰镇执中村</t>
  </si>
  <si>
    <t xml:space="preserve">张磊</t>
  </si>
  <si>
    <t xml:space="preserve">西丰县营厂乡礼泉村</t>
  </si>
  <si>
    <t xml:space="preserve">赵巍</t>
  </si>
  <si>
    <t xml:space="preserve">西丰县营厂乡巨德湖村</t>
  </si>
  <si>
    <t xml:space="preserve">刘洪利</t>
  </si>
  <si>
    <t xml:space="preserve">西丰县振兴镇晓山村</t>
  </si>
  <si>
    <t xml:space="preserve">张景伟</t>
  </si>
  <si>
    <t xml:space="preserve">西丰县振兴镇阜平村</t>
  </si>
  <si>
    <t xml:space="preserve">吴敬东</t>
  </si>
  <si>
    <t xml:space="preserve">西丰县振兴镇柳树村</t>
  </si>
  <si>
    <t xml:space="preserve">左成武</t>
  </si>
  <si>
    <t xml:space="preserve">清河区杨木林子镇八社村</t>
  </si>
  <si>
    <t xml:space="preserve">赵海龙</t>
  </si>
  <si>
    <t xml:space="preserve">清河区杨木林子镇九社村</t>
  </si>
  <si>
    <t xml:space="preserve">李占元</t>
  </si>
  <si>
    <t xml:space="preserve">清河区杨木林子镇杨家甸村</t>
  </si>
  <si>
    <t xml:space="preserve">何湍</t>
  </si>
  <si>
    <t xml:space="preserve">清河区杨木林子镇泉眼沟村</t>
  </si>
  <si>
    <t xml:space="preserve">肖忠玲</t>
  </si>
  <si>
    <t xml:space="preserve">清河区杨木林子镇肖台村</t>
  </si>
  <si>
    <t xml:space="preserve">宁志民</t>
  </si>
  <si>
    <t xml:space="preserve">清河区杨木林子镇富饶村</t>
  </si>
  <si>
    <t xml:space="preserve">周玉萍</t>
  </si>
  <si>
    <t xml:space="preserve">清河区杨木林子镇养马大屯村</t>
  </si>
  <si>
    <t xml:space="preserve">郭俊华</t>
  </si>
  <si>
    <t xml:space="preserve">清河区杨木林子镇打车沟村</t>
  </si>
  <si>
    <t xml:space="preserve">朱玉财</t>
  </si>
  <si>
    <t xml:space="preserve">清河区杨木林子镇佟家屯</t>
  </si>
  <si>
    <t xml:space="preserve">尹立朋</t>
  </si>
  <si>
    <t xml:space="preserve">清河区杨木林子镇关家屯村</t>
  </si>
  <si>
    <t xml:space="preserve">陈连军</t>
  </si>
  <si>
    <t xml:space="preserve">清河区杨木林子镇北大沟村</t>
  </si>
  <si>
    <t xml:space="preserve">刘万学</t>
  </si>
  <si>
    <t xml:space="preserve">清河区张相镇张相屯村</t>
  </si>
  <si>
    <t xml:space="preserve">13130791738</t>
  </si>
  <si>
    <t xml:space="preserve">张振德</t>
  </si>
  <si>
    <t xml:space="preserve">清河区张相镇十八道岗子村</t>
  </si>
  <si>
    <t xml:space="preserve">李新</t>
  </si>
  <si>
    <t xml:space="preserve">清河区张相镇斛米沟村</t>
  </si>
  <si>
    <t xml:space="preserve">刘杰</t>
  </si>
  <si>
    <t xml:space="preserve">清河区张相镇东三台子村</t>
  </si>
  <si>
    <t xml:space="preserve">13394109292</t>
  </si>
  <si>
    <t xml:space="preserve">谭伯忠</t>
  </si>
  <si>
    <t xml:space="preserve">清河区张相镇闫家堡子村</t>
  </si>
  <si>
    <t xml:space="preserve">15604109256</t>
  </si>
  <si>
    <t xml:space="preserve">李德强</t>
  </si>
  <si>
    <t xml:space="preserve">清河区张相镇南台村</t>
  </si>
  <si>
    <t xml:space="preserve">15604107393</t>
  </si>
  <si>
    <t xml:space="preserve">李波</t>
  </si>
  <si>
    <t xml:space="preserve">清河区张相镇前马家沟村</t>
  </si>
  <si>
    <t xml:space="preserve">13898573488</t>
  </si>
  <si>
    <t xml:space="preserve">崔忠弟</t>
  </si>
  <si>
    <t xml:space="preserve">清河区张相镇石家堡子村</t>
  </si>
  <si>
    <t xml:space="preserve">13130794789</t>
  </si>
  <si>
    <t xml:space="preserve">唐俊财</t>
  </si>
  <si>
    <t xml:space="preserve">清河区张相镇尹家堡子村</t>
  </si>
  <si>
    <t xml:space="preserve">15502688933</t>
  </si>
  <si>
    <t xml:space="preserve">开原市</t>
  </si>
  <si>
    <t xml:space="preserve">八宝镇北花楼村</t>
  </si>
  <si>
    <t xml:space="preserve">八宝镇大湾村</t>
  </si>
  <si>
    <t xml:space="preserve">八宝镇单楼台村</t>
  </si>
  <si>
    <t xml:space="preserve">八宝镇古台子村</t>
  </si>
  <si>
    <t xml:space="preserve">八宝镇河北村</t>
  </si>
  <si>
    <t xml:space="preserve">八宝镇胡家村</t>
  </si>
  <si>
    <t xml:space="preserve">八宝镇四家子村</t>
  </si>
  <si>
    <t xml:space="preserve">八宝镇四社村</t>
  </si>
  <si>
    <t xml:space="preserve">八宝镇清丰村</t>
  </si>
  <si>
    <t xml:space="preserve">八宝镇样堡村</t>
  </si>
  <si>
    <t xml:space="preserve">庆云堡镇朝光村</t>
  </si>
  <si>
    <t xml:space="preserve">庆云堡镇西孤家子村</t>
  </si>
  <si>
    <t xml:space="preserve">庆云堡镇西老边村</t>
  </si>
  <si>
    <t xml:space="preserve">庆云堡镇前施家堡村</t>
  </si>
  <si>
    <t xml:space="preserve">庆云堡镇二社窝棚村</t>
  </si>
  <si>
    <t xml:space="preserve">庆云堡镇南英城村</t>
  </si>
  <si>
    <t xml:space="preserve">庆云堡镇五棵树村</t>
  </si>
  <si>
    <t xml:space="preserve">庆云堡镇马架窝棚村</t>
  </si>
  <si>
    <t xml:space="preserve">庆云堡镇三家子村</t>
  </si>
  <si>
    <t xml:space="preserve">庆云堡镇双楼台村</t>
  </si>
  <si>
    <t xml:space="preserve">庆云堡镇西古城子村</t>
  </si>
  <si>
    <t xml:space="preserve">八棵树镇八道岗子村</t>
  </si>
  <si>
    <t xml:space="preserve">八棵树镇东耿王庄村</t>
  </si>
  <si>
    <t xml:space="preserve">八棵树镇松树沟村</t>
  </si>
  <si>
    <t xml:space="preserve">八棵树镇柳树沟村</t>
  </si>
  <si>
    <t xml:space="preserve">八棵树镇前耿王庄村</t>
  </si>
  <si>
    <t xml:space="preserve">八棵树镇叶家村</t>
  </si>
  <si>
    <t xml:space="preserve">八棵树镇古城子村</t>
  </si>
  <si>
    <t xml:space="preserve">八棵树镇荒地村</t>
  </si>
  <si>
    <t xml:space="preserve">八棵树镇夏家村</t>
  </si>
  <si>
    <t xml:space="preserve">城东镇放牛村</t>
  </si>
  <si>
    <t xml:space="preserve">城东镇后马市堡村</t>
  </si>
  <si>
    <t xml:space="preserve">城东镇开原站村</t>
  </si>
  <si>
    <t xml:space="preserve">城东镇孟家村</t>
  </si>
  <si>
    <t xml:space="preserve">城东镇狮子沟村</t>
  </si>
  <si>
    <t xml:space="preserve">城东镇杨堡村</t>
  </si>
  <si>
    <t xml:space="preserve">老城街西关村</t>
  </si>
  <si>
    <t xml:space="preserve">老城街黄龙岗村</t>
  </si>
  <si>
    <t xml:space="preserve">老城街线河村</t>
  </si>
  <si>
    <t xml:space="preserve">老城街南关村</t>
  </si>
  <si>
    <t xml:space="preserve">老城街文庙村</t>
  </si>
  <si>
    <t xml:space="preserve">老城街头道村</t>
  </si>
  <si>
    <t xml:space="preserve">威远镇威远村</t>
  </si>
  <si>
    <t xml:space="preserve">威远镇何家村</t>
  </si>
  <si>
    <t xml:space="preserve">威远镇纪家村</t>
  </si>
  <si>
    <t xml:space="preserve">威远镇龙泉村</t>
  </si>
  <si>
    <t xml:space="preserve">威远镇双城子村</t>
  </si>
  <si>
    <t xml:space="preserve">金沟子镇东四家子村</t>
  </si>
  <si>
    <t xml:space="preserve">金沟子镇二社村</t>
  </si>
  <si>
    <t xml:space="preserve">金沟子镇金英村</t>
  </si>
  <si>
    <t xml:space="preserve">金沟子镇老观堡村</t>
  </si>
  <si>
    <t xml:space="preserve">金沟子镇十社村</t>
  </si>
  <si>
    <t xml:space="preserve">金沟子镇头道坊村</t>
  </si>
  <si>
    <t xml:space="preserve">金沟子镇小湾屯村</t>
  </si>
  <si>
    <t xml:space="preserve">金沟子镇新安堡村</t>
  </si>
  <si>
    <t xml:space="preserve">靠山镇大虎村</t>
  </si>
  <si>
    <t xml:space="preserve">靠山镇郭蒋村</t>
  </si>
  <si>
    <t xml:space="preserve">靠山镇金龙村</t>
  </si>
  <si>
    <t xml:space="preserve">靠山镇南沟村</t>
  </si>
  <si>
    <t xml:space="preserve">靠山镇四道沟村</t>
  </si>
  <si>
    <t xml:space="preserve">靠山镇西龙湾村</t>
  </si>
  <si>
    <t xml:space="preserve">靠山镇肖家村</t>
  </si>
  <si>
    <t xml:space="preserve">靠山镇小盘岭村</t>
  </si>
  <si>
    <t xml:space="preserve">靠山镇一面城村</t>
  </si>
  <si>
    <t xml:space="preserve">靠山镇尹家沟村</t>
  </si>
  <si>
    <t xml:space="preserve">林丰乡乐堡村</t>
  </si>
  <si>
    <t xml:space="preserve">林丰乡林丰村</t>
  </si>
  <si>
    <t xml:space="preserve">林丰乡尖山子村</t>
  </si>
  <si>
    <t xml:space="preserve">林丰乡上松山村</t>
  </si>
  <si>
    <t xml:space="preserve">林丰乡魏家村</t>
  </si>
  <si>
    <t xml:space="preserve">莲花镇保安村</t>
  </si>
  <si>
    <t xml:space="preserve">莲花镇莲花村</t>
  </si>
  <si>
    <t xml:space="preserve">莲花镇青石村</t>
  </si>
  <si>
    <t xml:space="preserve">莲花镇石龙村</t>
  </si>
  <si>
    <t xml:space="preserve">莲花镇砚台村</t>
  </si>
  <si>
    <t xml:space="preserve">马家寨镇马家寨村</t>
  </si>
  <si>
    <t xml:space="preserve">马家寨镇陈家屯村</t>
  </si>
  <si>
    <t xml:space="preserve">马家寨镇双台岭村</t>
  </si>
  <si>
    <t xml:space="preserve">马家寨镇金家寨村</t>
  </si>
  <si>
    <t xml:space="preserve">松山镇山槐村</t>
  </si>
  <si>
    <t xml:space="preserve">松山镇二道沟村</t>
  </si>
  <si>
    <t xml:space="preserve">松山镇半拉山子村</t>
  </si>
  <si>
    <t xml:space="preserve">松山镇木鱼沟村</t>
  </si>
  <si>
    <t xml:space="preserve">松山镇古家子村</t>
  </si>
  <si>
    <t xml:space="preserve">松山镇邸屯村</t>
  </si>
  <si>
    <t xml:space="preserve">松山镇老边村</t>
  </si>
  <si>
    <t xml:space="preserve">松山镇土口子村</t>
  </si>
  <si>
    <t xml:space="preserve">下肥镇山后村</t>
  </si>
  <si>
    <t xml:space="preserve">下肥镇上峰村</t>
  </si>
  <si>
    <t xml:space="preserve">下肥镇上汪村</t>
  </si>
  <si>
    <t xml:space="preserve">下肥镇新立村</t>
  </si>
  <si>
    <t xml:space="preserve">下肥镇正阳村</t>
  </si>
  <si>
    <t xml:space="preserve">开原街道大孙台村</t>
  </si>
  <si>
    <t xml:space="preserve">开原街道偏坡台村</t>
  </si>
  <si>
    <t xml:space="preserve">开原街道前石台村</t>
  </si>
  <si>
    <t xml:space="preserve">开原街道义和村</t>
  </si>
  <si>
    <t xml:space="preserve">开原街道义和新村</t>
  </si>
  <si>
    <t xml:space="preserve">开原街道榆树台子村</t>
  </si>
  <si>
    <t xml:space="preserve">开原街道大山岗村</t>
  </si>
  <si>
    <t xml:space="preserve">上肥镇东升村</t>
  </si>
  <si>
    <t xml:space="preserve">上肥镇付家堡村</t>
  </si>
  <si>
    <t xml:space="preserve">上肥镇盘岭沟村</t>
  </si>
  <si>
    <t xml:space="preserve">上肥镇三合沟村</t>
  </si>
  <si>
    <t xml:space="preserve">上肥镇上肥地村</t>
  </si>
  <si>
    <t xml:space="preserve">新城街八里桥子村</t>
  </si>
  <si>
    <t xml:space="preserve">新城街小九社村</t>
  </si>
  <si>
    <t xml:space="preserve">新城街许家台村</t>
  </si>
  <si>
    <t xml:space="preserve">新城街永红村</t>
  </si>
  <si>
    <t xml:space="preserve">李家台镇东碱场沟村</t>
  </si>
  <si>
    <t xml:space="preserve">李家台镇粉房村</t>
  </si>
  <si>
    <t xml:space="preserve">李家台镇李家台村</t>
  </si>
  <si>
    <t xml:space="preserve">李家台镇上清河村</t>
  </si>
  <si>
    <t xml:space="preserve">李家台镇中清河村</t>
  </si>
  <si>
    <t xml:space="preserve">李家台镇柞子沟村</t>
  </si>
  <si>
    <t xml:space="preserve">李家台镇王皋城村</t>
  </si>
  <si>
    <t xml:space="preserve">李家台镇柳河堡村</t>
  </si>
  <si>
    <t xml:space="preserve">黄旗寨镇黄旗寨村</t>
  </si>
  <si>
    <t xml:space="preserve">黄旗寨镇龙砬沟村</t>
  </si>
  <si>
    <t xml:space="preserve">黄旗寨镇上顶子村</t>
  </si>
  <si>
    <t xml:space="preserve">黄旗寨镇吴家岭村</t>
  </si>
  <si>
    <t xml:space="preserve">黄旗寨增家寨村</t>
  </si>
  <si>
    <t xml:space="preserve">业民镇大冲村</t>
  </si>
  <si>
    <t xml:space="preserve">业民镇后富村</t>
  </si>
  <si>
    <t xml:space="preserve">业民镇后马村</t>
  </si>
  <si>
    <t xml:space="preserve">业民镇清辽村</t>
  </si>
  <si>
    <t xml:space="preserve">业民镇五寨子村</t>
  </si>
  <si>
    <t xml:space="preserve">业民镇腰寨子村</t>
  </si>
  <si>
    <t xml:space="preserve">中固镇北腰堡村</t>
  </si>
  <si>
    <t xml:space="preserve">中固镇梁家台村</t>
  </si>
  <si>
    <t xml:space="preserve">中固镇梅家寨村</t>
  </si>
  <si>
    <t xml:space="preserve">中固镇石旺沟村</t>
  </si>
  <si>
    <t xml:space="preserve">中固镇王广福村</t>
  </si>
  <si>
    <t xml:space="preserve">中固镇小白村</t>
  </si>
  <si>
    <t xml:space="preserve">中固镇赵家沟村</t>
  </si>
  <si>
    <t xml:space="preserve">杨木林子镇八社村三组</t>
  </si>
  <si>
    <t xml:space="preserve">否</t>
  </si>
  <si>
    <t xml:space="preserve">网格员</t>
  </si>
  <si>
    <t xml:space="preserve">杨木林子镇九社村一组</t>
  </si>
  <si>
    <t xml:space="preserve">是</t>
  </si>
  <si>
    <t xml:space="preserve">治保主任</t>
  </si>
  <si>
    <t xml:space="preserve">杨木林子镇杨家甸村二组</t>
  </si>
  <si>
    <t xml:space="preserve">会计</t>
  </si>
  <si>
    <t xml:space="preserve">杨木林子镇泉眼沟村七组</t>
  </si>
  <si>
    <t xml:space="preserve">杨木林子镇肖台村一组</t>
  </si>
  <si>
    <t xml:space="preserve">杨木林子镇富饶村二组</t>
  </si>
  <si>
    <t xml:space="preserve">杨木林子镇养马大屯村二组</t>
  </si>
  <si>
    <t xml:space="preserve">杨木林子镇打车沟村三组</t>
  </si>
  <si>
    <t xml:space="preserve">妇女主任</t>
  </si>
  <si>
    <t xml:space="preserve">杨木林子镇佟家屯四组</t>
  </si>
  <si>
    <t xml:space="preserve">杨木林子镇关家屯村四组</t>
  </si>
  <si>
    <t xml:space="preserve">杨木林子镇北大沟村六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开原市&quot;@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Calibri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5 10" xfId="20"/>
    <cellStyle name="常规 2" xfId="21"/>
    <cellStyle name="常规 3" xfId="22"/>
    <cellStyle name="常规 4" xfId="23"/>
    <cellStyle name="常规 52" xfId="24"/>
    <cellStyle name="常规 60" xfId="2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4.37"/>
    <col collapsed="false" customWidth="true" hidden="false" outlineLevel="0" max="3" min="3" style="0" width="14.62"/>
    <col collapsed="false" customWidth="true" hidden="false" outlineLevel="0" max="4" min="4" style="0" width="31.37"/>
    <col collapsed="false" customWidth="true" hidden="false" outlineLevel="0" max="5" min="5" style="0" width="20.36"/>
  </cols>
  <sheetData>
    <row r="1" customFormat="false" ht="25" hidden="false" customHeight="true" outlineLevel="0" collapsed="false">
      <c r="A1" s="1" t="s">
        <v>0</v>
      </c>
    </row>
    <row r="2" customFormat="false" ht="25" hidden="false" customHeight="true" outlineLevel="0" collapsed="false">
      <c r="A2" s="2" t="s">
        <v>1</v>
      </c>
      <c r="B2" s="2"/>
      <c r="C2" s="2"/>
      <c r="D2" s="2"/>
      <c r="E2" s="2"/>
    </row>
    <row r="4" customFormat="false" ht="2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</row>
    <row r="5" customFormat="false" ht="25" hidden="false" customHeight="true" outlineLevel="0" collapsed="false">
      <c r="A5" s="4" t="n">
        <v>1</v>
      </c>
      <c r="B5" s="5" t="s">
        <v>7</v>
      </c>
      <c r="C5" s="5" t="s">
        <v>8</v>
      </c>
      <c r="D5" s="6" t="s">
        <v>9</v>
      </c>
      <c r="E5" s="5" t="n">
        <v>15642076529</v>
      </c>
    </row>
    <row r="6" customFormat="false" ht="25" hidden="false" customHeight="true" outlineLevel="0" collapsed="false">
      <c r="A6" s="4" t="n">
        <v>2</v>
      </c>
      <c r="B6" s="5" t="s">
        <v>10</v>
      </c>
      <c r="C6" s="5" t="s">
        <v>11</v>
      </c>
      <c r="D6" s="6" t="s">
        <v>12</v>
      </c>
      <c r="E6" s="5" t="n">
        <v>13065237192</v>
      </c>
    </row>
    <row r="7" customFormat="false" ht="25" hidden="false" customHeight="true" outlineLevel="0" collapsed="false">
      <c r="A7" s="4" t="n">
        <v>3</v>
      </c>
      <c r="B7" s="5" t="s">
        <v>13</v>
      </c>
      <c r="C7" s="5" t="s">
        <v>8</v>
      </c>
      <c r="D7" s="6" t="s">
        <v>14</v>
      </c>
      <c r="E7" s="5" t="n">
        <v>15041068697</v>
      </c>
    </row>
    <row r="8" customFormat="false" ht="25" hidden="false" customHeight="true" outlineLevel="0" collapsed="false">
      <c r="A8" s="4" t="n">
        <v>4</v>
      </c>
      <c r="B8" s="5" t="s">
        <v>15</v>
      </c>
      <c r="C8" s="5" t="s">
        <v>16</v>
      </c>
      <c r="D8" s="6" t="s">
        <v>17</v>
      </c>
      <c r="E8" s="5" t="n">
        <v>13841097478</v>
      </c>
      <c r="L8" s="7"/>
    </row>
    <row r="9" customFormat="false" ht="25" hidden="false" customHeight="true" outlineLevel="0" collapsed="false">
      <c r="A9" s="4" t="n">
        <v>5</v>
      </c>
      <c r="B9" s="5" t="s">
        <v>18</v>
      </c>
      <c r="C9" s="5" t="s">
        <v>16</v>
      </c>
      <c r="D9" s="6" t="s">
        <v>19</v>
      </c>
      <c r="E9" s="5" t="n">
        <v>15542072555</v>
      </c>
    </row>
    <row r="10" customFormat="false" ht="25" hidden="false" customHeight="true" outlineLevel="0" collapsed="false">
      <c r="A10" s="4" t="n">
        <v>6</v>
      </c>
      <c r="B10" s="5" t="s">
        <v>20</v>
      </c>
      <c r="C10" s="5" t="s">
        <v>16</v>
      </c>
      <c r="D10" s="6" t="s">
        <v>21</v>
      </c>
      <c r="E10" s="5" t="n">
        <v>15841019111</v>
      </c>
    </row>
    <row r="11" customFormat="false" ht="25" hidden="false" customHeight="true" outlineLevel="0" collapsed="false">
      <c r="A11" s="4" t="n">
        <v>7</v>
      </c>
      <c r="B11" s="5" t="s">
        <v>22</v>
      </c>
      <c r="C11" s="5" t="s">
        <v>16</v>
      </c>
      <c r="D11" s="6" t="s">
        <v>23</v>
      </c>
      <c r="E11" s="5" t="n">
        <v>15164142833</v>
      </c>
    </row>
    <row r="12" customFormat="false" ht="25" hidden="false" customHeight="true" outlineLevel="0" collapsed="false">
      <c r="A12" s="4" t="n">
        <v>8</v>
      </c>
      <c r="B12" s="5" t="s">
        <v>24</v>
      </c>
      <c r="C12" s="5" t="s">
        <v>16</v>
      </c>
      <c r="D12" s="6" t="s">
        <v>25</v>
      </c>
      <c r="E12" s="5" t="n">
        <v>13591046456</v>
      </c>
    </row>
    <row r="13" customFormat="false" ht="25" hidden="false" customHeight="true" outlineLevel="0" collapsed="false">
      <c r="A13" s="4" t="n">
        <v>9</v>
      </c>
      <c r="B13" s="5" t="s">
        <v>26</v>
      </c>
      <c r="C13" s="5" t="s">
        <v>27</v>
      </c>
      <c r="D13" s="6" t="s">
        <v>28</v>
      </c>
      <c r="E13" s="5" t="n">
        <v>13065243149</v>
      </c>
    </row>
    <row r="14" customFormat="false" ht="25" hidden="false" customHeight="true" outlineLevel="0" collapsed="false">
      <c r="A14" s="4" t="n">
        <v>10</v>
      </c>
      <c r="B14" s="5" t="s">
        <v>29</v>
      </c>
      <c r="C14" s="5" t="s">
        <v>11</v>
      </c>
      <c r="D14" s="6" t="s">
        <v>30</v>
      </c>
      <c r="E14" s="5" t="n">
        <v>13238149333</v>
      </c>
    </row>
    <row r="15" customFormat="false" ht="25" hidden="false" customHeight="true" outlineLevel="0" collapsed="false">
      <c r="A15" s="4" t="n">
        <v>11</v>
      </c>
      <c r="B15" s="5" t="s">
        <v>31</v>
      </c>
      <c r="C15" s="5" t="s">
        <v>32</v>
      </c>
      <c r="D15" s="6" t="s">
        <v>33</v>
      </c>
      <c r="E15" s="5" t="n">
        <v>13464173501</v>
      </c>
    </row>
    <row r="16" customFormat="false" ht="25" hidden="false" customHeight="true" outlineLevel="0" collapsed="false">
      <c r="A16" s="4" t="n">
        <v>12</v>
      </c>
      <c r="B16" s="5" t="s">
        <v>34</v>
      </c>
      <c r="C16" s="5" t="s">
        <v>16</v>
      </c>
      <c r="D16" s="6" t="s">
        <v>35</v>
      </c>
      <c r="E16" s="5" t="n">
        <v>13840474893</v>
      </c>
    </row>
    <row r="17" customFormat="false" ht="25" hidden="false" customHeight="true" outlineLevel="0" collapsed="false">
      <c r="A17" s="4" t="n">
        <v>13</v>
      </c>
      <c r="B17" s="5" t="s">
        <v>36</v>
      </c>
      <c r="C17" s="5" t="s">
        <v>16</v>
      </c>
      <c r="D17" s="6" t="s">
        <v>37</v>
      </c>
      <c r="E17" s="5" t="n">
        <v>15841037633</v>
      </c>
    </row>
    <row r="18" customFormat="false" ht="25" hidden="false" customHeight="true" outlineLevel="0" collapsed="false">
      <c r="A18" s="4" t="n">
        <v>14</v>
      </c>
      <c r="B18" s="5" t="s">
        <v>38</v>
      </c>
      <c r="C18" s="5" t="s">
        <v>11</v>
      </c>
      <c r="D18" s="6" t="s">
        <v>39</v>
      </c>
      <c r="E18" s="5" t="n">
        <v>15141062859</v>
      </c>
    </row>
    <row r="19" customFormat="false" ht="25" hidden="false" customHeight="true" outlineLevel="0" collapsed="false">
      <c r="A19" s="4" t="n">
        <v>15</v>
      </c>
      <c r="B19" s="5" t="s">
        <v>40</v>
      </c>
      <c r="C19" s="5" t="s">
        <v>16</v>
      </c>
      <c r="D19" s="6" t="s">
        <v>41</v>
      </c>
      <c r="E19" s="5" t="n">
        <v>13188405828</v>
      </c>
    </row>
    <row r="20" customFormat="false" ht="25" hidden="false" customHeight="true" outlineLevel="0" collapsed="false">
      <c r="A20" s="4" t="n">
        <v>16</v>
      </c>
      <c r="B20" s="5" t="s">
        <v>42</v>
      </c>
      <c r="C20" s="5" t="s">
        <v>11</v>
      </c>
      <c r="D20" s="6" t="s">
        <v>43</v>
      </c>
      <c r="E20" s="5" t="n">
        <v>13841089969</v>
      </c>
    </row>
    <row r="21" customFormat="false" ht="25" hidden="false" customHeight="true" outlineLevel="0" collapsed="false">
      <c r="A21" s="4" t="n">
        <v>17</v>
      </c>
      <c r="B21" s="5" t="s">
        <v>44</v>
      </c>
      <c r="C21" s="5" t="s">
        <v>16</v>
      </c>
      <c r="D21" s="6" t="s">
        <v>45</v>
      </c>
      <c r="E21" s="5" t="n">
        <v>13050812155</v>
      </c>
    </row>
    <row r="22" customFormat="false" ht="25" hidden="false" customHeight="true" outlineLevel="0" collapsed="false">
      <c r="A22" s="4" t="n">
        <v>18</v>
      </c>
      <c r="B22" s="5" t="s">
        <v>46</v>
      </c>
      <c r="C22" s="5" t="s">
        <v>16</v>
      </c>
      <c r="D22" s="6" t="s">
        <v>47</v>
      </c>
      <c r="E22" s="5" t="n">
        <v>15241073633</v>
      </c>
    </row>
    <row r="23" customFormat="false" ht="25" hidden="false" customHeight="true" outlineLevel="0" collapsed="false">
      <c r="A23" s="4" t="n">
        <v>19</v>
      </c>
      <c r="B23" s="5" t="s">
        <v>48</v>
      </c>
      <c r="C23" s="5" t="s">
        <v>11</v>
      </c>
      <c r="D23" s="6" t="s">
        <v>49</v>
      </c>
      <c r="E23" s="5" t="n">
        <v>13941065877</v>
      </c>
    </row>
    <row r="24" customFormat="false" ht="25" hidden="false" customHeight="true" outlineLevel="0" collapsed="false">
      <c r="A24" s="4" t="n">
        <v>20</v>
      </c>
      <c r="B24" s="5" t="s">
        <v>50</v>
      </c>
      <c r="C24" s="5" t="s">
        <v>11</v>
      </c>
      <c r="D24" s="6" t="s">
        <v>51</v>
      </c>
      <c r="E24" s="5" t="n">
        <v>18841066043</v>
      </c>
    </row>
    <row r="25" customFormat="false" ht="25" hidden="false" customHeight="true" outlineLevel="0" collapsed="false">
      <c r="A25" s="4" t="n">
        <v>21</v>
      </c>
      <c r="B25" s="5" t="s">
        <v>52</v>
      </c>
      <c r="C25" s="5" t="s">
        <v>11</v>
      </c>
      <c r="D25" s="6" t="s">
        <v>53</v>
      </c>
      <c r="E25" s="5" t="n">
        <v>13898592927</v>
      </c>
    </row>
    <row r="26" customFormat="false" ht="25" hidden="false" customHeight="true" outlineLevel="0" collapsed="false">
      <c r="A26" s="4" t="n">
        <v>22</v>
      </c>
      <c r="B26" s="5" t="s">
        <v>54</v>
      </c>
      <c r="C26" s="5" t="s">
        <v>16</v>
      </c>
      <c r="D26" s="6" t="s">
        <v>55</v>
      </c>
      <c r="E26" s="5" t="n">
        <v>13591617577</v>
      </c>
    </row>
    <row r="27" customFormat="false" ht="25" hidden="false" customHeight="true" outlineLevel="0" collapsed="false">
      <c r="A27" s="4" t="n">
        <v>23</v>
      </c>
      <c r="B27" s="5" t="s">
        <v>56</v>
      </c>
      <c r="C27" s="5" t="s">
        <v>16</v>
      </c>
      <c r="D27" s="6" t="s">
        <v>57</v>
      </c>
      <c r="E27" s="5" t="n">
        <v>13029276765</v>
      </c>
    </row>
    <row r="28" customFormat="false" ht="25" hidden="false" customHeight="true" outlineLevel="0" collapsed="false">
      <c r="A28" s="4" t="n">
        <v>24</v>
      </c>
      <c r="B28" s="5" t="s">
        <v>58</v>
      </c>
      <c r="C28" s="5" t="s">
        <v>59</v>
      </c>
      <c r="D28" s="6" t="s">
        <v>60</v>
      </c>
      <c r="E28" s="5" t="n">
        <v>13019927410</v>
      </c>
    </row>
    <row r="29" customFormat="false" ht="25" hidden="false" customHeight="true" outlineLevel="0" collapsed="false">
      <c r="A29" s="4" t="n">
        <v>25</v>
      </c>
      <c r="B29" s="5" t="s">
        <v>61</v>
      </c>
      <c r="C29" s="5" t="s">
        <v>16</v>
      </c>
      <c r="D29" s="6" t="s">
        <v>62</v>
      </c>
      <c r="E29" s="5" t="n">
        <v>13284106582</v>
      </c>
    </row>
    <row r="30" customFormat="false" ht="25" hidden="false" customHeight="true" outlineLevel="0" collapsed="false">
      <c r="A30" s="4" t="n">
        <v>26</v>
      </c>
      <c r="B30" s="5" t="s">
        <v>63</v>
      </c>
      <c r="C30" s="5" t="s">
        <v>16</v>
      </c>
      <c r="D30" s="6" t="s">
        <v>64</v>
      </c>
      <c r="E30" s="5" t="n">
        <v>15241074335</v>
      </c>
    </row>
    <row r="31" customFormat="false" ht="25" hidden="false" customHeight="true" outlineLevel="0" collapsed="false">
      <c r="A31" s="4" t="n">
        <v>27</v>
      </c>
      <c r="B31" s="5" t="s">
        <v>65</v>
      </c>
      <c r="C31" s="5" t="s">
        <v>16</v>
      </c>
      <c r="D31" s="6" t="s">
        <v>66</v>
      </c>
      <c r="E31" s="5" t="n">
        <v>13464114766</v>
      </c>
    </row>
    <row r="32" customFormat="false" ht="25" hidden="false" customHeight="true" outlineLevel="0" collapsed="false">
      <c r="A32" s="4" t="n">
        <v>28</v>
      </c>
      <c r="B32" s="5" t="s">
        <v>67</v>
      </c>
      <c r="C32" s="5" t="s">
        <v>16</v>
      </c>
      <c r="D32" s="6" t="s">
        <v>68</v>
      </c>
      <c r="E32" s="5" t="n">
        <v>15141019158</v>
      </c>
    </row>
    <row r="33" customFormat="false" ht="25" hidden="false" customHeight="true" outlineLevel="0" collapsed="false">
      <c r="A33" s="4" t="n">
        <v>29</v>
      </c>
      <c r="B33" s="5" t="s">
        <v>69</v>
      </c>
      <c r="C33" s="5" t="s">
        <v>70</v>
      </c>
      <c r="D33" s="6" t="s">
        <v>71</v>
      </c>
      <c r="E33" s="5" t="n">
        <v>13464078278</v>
      </c>
    </row>
    <row r="34" customFormat="false" ht="25" hidden="false" customHeight="true" outlineLevel="0" collapsed="false">
      <c r="A34" s="4" t="n">
        <v>30</v>
      </c>
      <c r="B34" s="5" t="s">
        <v>72</v>
      </c>
      <c r="C34" s="5" t="s">
        <v>16</v>
      </c>
      <c r="D34" s="6" t="s">
        <v>73</v>
      </c>
      <c r="E34" s="5" t="n">
        <v>13898581605</v>
      </c>
    </row>
    <row r="35" customFormat="false" ht="25" hidden="false" customHeight="true" outlineLevel="0" collapsed="false">
      <c r="A35" s="4" t="n">
        <v>31</v>
      </c>
      <c r="B35" s="5" t="s">
        <v>74</v>
      </c>
      <c r="C35" s="5" t="s">
        <v>11</v>
      </c>
      <c r="D35" s="6" t="s">
        <v>75</v>
      </c>
      <c r="E35" s="5" t="n">
        <v>15141004088</v>
      </c>
    </row>
    <row r="36" customFormat="false" ht="25" hidden="false" customHeight="true" outlineLevel="0" collapsed="false">
      <c r="A36" s="4" t="n">
        <v>32</v>
      </c>
      <c r="B36" s="5" t="s">
        <v>76</v>
      </c>
      <c r="C36" s="5" t="s">
        <v>16</v>
      </c>
      <c r="D36" s="6" t="s">
        <v>77</v>
      </c>
      <c r="E36" s="5" t="n">
        <v>13464416677</v>
      </c>
    </row>
    <row r="37" customFormat="false" ht="25" hidden="false" customHeight="true" outlineLevel="0" collapsed="false">
      <c r="A37" s="4" t="n">
        <v>33</v>
      </c>
      <c r="B37" s="5" t="s">
        <v>78</v>
      </c>
      <c r="C37" s="5" t="s">
        <v>16</v>
      </c>
      <c r="D37" s="6" t="s">
        <v>79</v>
      </c>
      <c r="E37" s="5" t="n">
        <v>15164128158</v>
      </c>
    </row>
    <row r="38" customFormat="false" ht="25" hidden="false" customHeight="true" outlineLevel="0" collapsed="false">
      <c r="A38" s="4" t="n">
        <v>34</v>
      </c>
      <c r="B38" s="5" t="s">
        <v>80</v>
      </c>
      <c r="C38" s="5" t="s">
        <v>16</v>
      </c>
      <c r="D38" s="6" t="s">
        <v>81</v>
      </c>
      <c r="E38" s="5" t="n">
        <v>13154205444</v>
      </c>
    </row>
    <row r="39" customFormat="false" ht="25" hidden="false" customHeight="true" outlineLevel="0" collapsed="false">
      <c r="A39" s="4" t="n">
        <v>35</v>
      </c>
      <c r="B39" s="5" t="s">
        <v>82</v>
      </c>
      <c r="C39" s="5" t="s">
        <v>11</v>
      </c>
      <c r="D39" s="6" t="s">
        <v>83</v>
      </c>
      <c r="E39" s="5" t="n">
        <v>15042032085</v>
      </c>
    </row>
    <row r="40" customFormat="false" ht="25" hidden="false" customHeight="true" outlineLevel="0" collapsed="false">
      <c r="A40" s="4" t="n">
        <v>36</v>
      </c>
      <c r="B40" s="5" t="s">
        <v>84</v>
      </c>
      <c r="C40" s="5" t="s">
        <v>16</v>
      </c>
      <c r="D40" s="6" t="s">
        <v>85</v>
      </c>
      <c r="E40" s="5" t="n">
        <v>13841008911</v>
      </c>
    </row>
    <row r="41" customFormat="false" ht="25" hidden="false" customHeight="true" outlineLevel="0" collapsed="false">
      <c r="A41" s="4" t="n">
        <v>37</v>
      </c>
      <c r="B41" s="5" t="s">
        <v>86</v>
      </c>
      <c r="C41" s="5" t="s">
        <v>16</v>
      </c>
      <c r="D41" s="6" t="s">
        <v>87</v>
      </c>
      <c r="E41" s="5" t="n">
        <v>15941060477</v>
      </c>
    </row>
    <row r="42" customFormat="false" ht="25" hidden="false" customHeight="true" outlineLevel="0" collapsed="false">
      <c r="A42" s="4" t="n">
        <v>38</v>
      </c>
      <c r="B42" s="5" t="s">
        <v>88</v>
      </c>
      <c r="C42" s="5" t="s">
        <v>11</v>
      </c>
      <c r="D42" s="6" t="s">
        <v>89</v>
      </c>
      <c r="E42" s="5" t="n">
        <v>15041074011</v>
      </c>
    </row>
    <row r="43" customFormat="false" ht="25" hidden="false" customHeight="true" outlineLevel="0" collapsed="false">
      <c r="A43" s="4" t="n">
        <v>39</v>
      </c>
      <c r="B43" s="5" t="s">
        <v>90</v>
      </c>
      <c r="C43" s="5" t="s">
        <v>70</v>
      </c>
      <c r="D43" s="6" t="s">
        <v>91</v>
      </c>
      <c r="E43" s="5" t="n">
        <v>13464093666</v>
      </c>
    </row>
    <row r="44" customFormat="false" ht="25" hidden="false" customHeight="true" outlineLevel="0" collapsed="false">
      <c r="A44" s="4" t="n">
        <v>40</v>
      </c>
      <c r="B44" s="5" t="s">
        <v>92</v>
      </c>
      <c r="C44" s="5" t="s">
        <v>27</v>
      </c>
      <c r="D44" s="6" t="s">
        <v>93</v>
      </c>
      <c r="E44" s="5" t="n">
        <v>13204105266</v>
      </c>
    </row>
    <row r="45" customFormat="false" ht="25" hidden="false" customHeight="true" outlineLevel="0" collapsed="false">
      <c r="A45" s="4" t="n">
        <v>41</v>
      </c>
      <c r="B45" s="5" t="s">
        <v>94</v>
      </c>
      <c r="C45" s="5" t="s">
        <v>11</v>
      </c>
      <c r="D45" s="6" t="s">
        <v>95</v>
      </c>
      <c r="E45" s="5" t="n">
        <v>13358982261</v>
      </c>
    </row>
    <row r="46" customFormat="false" ht="25" hidden="false" customHeight="true" outlineLevel="0" collapsed="false">
      <c r="A46" s="4" t="n">
        <v>42</v>
      </c>
      <c r="B46" s="5" t="s">
        <v>96</v>
      </c>
      <c r="C46" s="5" t="s">
        <v>11</v>
      </c>
      <c r="D46" s="6" t="s">
        <v>97</v>
      </c>
      <c r="E46" s="5" t="n">
        <v>15141072533</v>
      </c>
    </row>
    <row r="47" customFormat="false" ht="25" hidden="false" customHeight="true" outlineLevel="0" collapsed="false">
      <c r="A47" s="4" t="n">
        <v>43</v>
      </c>
      <c r="B47" s="5" t="s">
        <v>98</v>
      </c>
      <c r="C47" s="5" t="s">
        <v>16</v>
      </c>
      <c r="D47" s="6" t="s">
        <v>99</v>
      </c>
      <c r="E47" s="5" t="n">
        <v>13464179222</v>
      </c>
    </row>
    <row r="48" customFormat="false" ht="25" hidden="false" customHeight="true" outlineLevel="0" collapsed="false">
      <c r="A48" s="4" t="n">
        <v>44</v>
      </c>
      <c r="B48" s="5" t="s">
        <v>100</v>
      </c>
      <c r="C48" s="5" t="s">
        <v>16</v>
      </c>
      <c r="D48" s="6" t="s">
        <v>101</v>
      </c>
      <c r="E48" s="5" t="n">
        <v>13941008894</v>
      </c>
    </row>
    <row r="49" customFormat="false" ht="25" hidden="false" customHeight="true" outlineLevel="0" collapsed="false">
      <c r="A49" s="4" t="n">
        <v>45</v>
      </c>
      <c r="B49" s="5" t="s">
        <v>102</v>
      </c>
      <c r="C49" s="5" t="s">
        <v>16</v>
      </c>
      <c r="D49" s="6" t="s">
        <v>103</v>
      </c>
      <c r="E49" s="5" t="n">
        <v>14704108717</v>
      </c>
    </row>
    <row r="50" customFormat="false" ht="25" hidden="false" customHeight="true" outlineLevel="0" collapsed="false">
      <c r="A50" s="4" t="n">
        <v>46</v>
      </c>
      <c r="B50" s="5" t="s">
        <v>104</v>
      </c>
      <c r="C50" s="5" t="s">
        <v>16</v>
      </c>
      <c r="D50" s="6" t="s">
        <v>105</v>
      </c>
      <c r="E50" s="5" t="n">
        <v>15841025348</v>
      </c>
    </row>
    <row r="51" customFormat="false" ht="25" hidden="false" customHeight="true" outlineLevel="0" collapsed="false">
      <c r="A51" s="4" t="n">
        <v>47</v>
      </c>
      <c r="B51" s="5" t="s">
        <v>106</v>
      </c>
      <c r="C51" s="5" t="s">
        <v>16</v>
      </c>
      <c r="D51" s="6" t="s">
        <v>107</v>
      </c>
      <c r="E51" s="5" t="n">
        <v>13464104905</v>
      </c>
    </row>
    <row r="52" customFormat="false" ht="25" hidden="false" customHeight="true" outlineLevel="0" collapsed="false">
      <c r="A52" s="4" t="n">
        <v>48</v>
      </c>
      <c r="B52" s="5" t="s">
        <v>108</v>
      </c>
      <c r="C52" s="5" t="s">
        <v>16</v>
      </c>
      <c r="D52" s="6" t="s">
        <v>109</v>
      </c>
      <c r="E52" s="5" t="n">
        <v>15941084345</v>
      </c>
    </row>
    <row r="53" customFormat="false" ht="25" hidden="false" customHeight="true" outlineLevel="0" collapsed="false">
      <c r="A53" s="4" t="n">
        <v>49</v>
      </c>
      <c r="B53" s="5" t="s">
        <v>110</v>
      </c>
      <c r="C53" s="5" t="s">
        <v>16</v>
      </c>
      <c r="D53" s="6" t="s">
        <v>111</v>
      </c>
      <c r="E53" s="5" t="n">
        <v>15041028705</v>
      </c>
    </row>
    <row r="54" customFormat="false" ht="25" hidden="false" customHeight="true" outlineLevel="0" collapsed="false">
      <c r="A54" s="4" t="n">
        <v>50</v>
      </c>
      <c r="B54" s="5" t="s">
        <v>112</v>
      </c>
      <c r="C54" s="5" t="s">
        <v>16</v>
      </c>
      <c r="D54" s="6" t="s">
        <v>113</v>
      </c>
      <c r="E54" s="5" t="n">
        <v>13304106658</v>
      </c>
    </row>
    <row r="55" customFormat="false" ht="25" hidden="false" customHeight="true" outlineLevel="0" collapsed="false">
      <c r="A55" s="4" t="n">
        <v>51</v>
      </c>
      <c r="B55" s="5" t="s">
        <v>114</v>
      </c>
      <c r="C55" s="5" t="s">
        <v>16</v>
      </c>
      <c r="D55" s="6" t="s">
        <v>115</v>
      </c>
      <c r="E55" s="5" t="n">
        <v>15941076871</v>
      </c>
    </row>
    <row r="56" customFormat="false" ht="25" hidden="false" customHeight="true" outlineLevel="0" collapsed="false">
      <c r="A56" s="4" t="n">
        <v>52</v>
      </c>
      <c r="B56" s="5" t="s">
        <v>116</v>
      </c>
      <c r="C56" s="5" t="s">
        <v>16</v>
      </c>
      <c r="D56" s="6" t="s">
        <v>117</v>
      </c>
      <c r="E56" s="5" t="n">
        <v>15041028678</v>
      </c>
    </row>
    <row r="57" customFormat="false" ht="25" hidden="false" customHeight="true" outlineLevel="0" collapsed="false">
      <c r="A57" s="4" t="n">
        <v>53</v>
      </c>
      <c r="B57" s="5" t="s">
        <v>118</v>
      </c>
      <c r="C57" s="5" t="s">
        <v>16</v>
      </c>
      <c r="D57" s="6" t="s">
        <v>119</v>
      </c>
      <c r="E57" s="5" t="n">
        <v>15941074818</v>
      </c>
    </row>
    <row r="58" customFormat="false" ht="25" hidden="false" customHeight="true" outlineLevel="0" collapsed="false">
      <c r="A58" s="4" t="n">
        <v>54</v>
      </c>
      <c r="B58" s="5" t="s">
        <v>120</v>
      </c>
      <c r="C58" s="5" t="s">
        <v>16</v>
      </c>
      <c r="D58" s="6" t="s">
        <v>121</v>
      </c>
      <c r="E58" s="5" t="n">
        <v>13841026150</v>
      </c>
    </row>
    <row r="59" customFormat="false" ht="25" hidden="false" customHeight="true" outlineLevel="0" collapsed="false">
      <c r="A59" s="4" t="n">
        <v>55</v>
      </c>
      <c r="B59" s="5" t="s">
        <v>122</v>
      </c>
      <c r="C59" s="5" t="s">
        <v>16</v>
      </c>
      <c r="D59" s="6" t="s">
        <v>123</v>
      </c>
      <c r="E59" s="5" t="n">
        <v>13624901931</v>
      </c>
    </row>
    <row r="60" customFormat="false" ht="25" hidden="false" customHeight="true" outlineLevel="0" collapsed="false">
      <c r="A60" s="4" t="n">
        <v>56</v>
      </c>
      <c r="B60" s="5" t="s">
        <v>124</v>
      </c>
      <c r="C60" s="5" t="s">
        <v>16</v>
      </c>
      <c r="D60" s="6" t="s">
        <v>125</v>
      </c>
      <c r="E60" s="5" t="n">
        <v>13358985148</v>
      </c>
    </row>
    <row r="61" customFormat="false" ht="25" hidden="false" customHeight="true" outlineLevel="0" collapsed="false">
      <c r="A61" s="8" t="n">
        <v>57</v>
      </c>
      <c r="B61" s="9" t="s">
        <v>126</v>
      </c>
      <c r="C61" s="9" t="s">
        <v>16</v>
      </c>
      <c r="D61" s="10" t="s">
        <v>127</v>
      </c>
      <c r="E61" s="9" t="n">
        <v>15542976518</v>
      </c>
    </row>
    <row r="62" customFormat="false" ht="25" hidden="false" customHeight="true" outlineLevel="0" collapsed="false">
      <c r="A62" s="4" t="n">
        <v>58</v>
      </c>
      <c r="B62" s="5" t="s">
        <v>128</v>
      </c>
      <c r="C62" s="5" t="s">
        <v>16</v>
      </c>
      <c r="D62" s="6" t="s">
        <v>129</v>
      </c>
      <c r="E62" s="5" t="n">
        <v>13514100627</v>
      </c>
    </row>
    <row r="63" customFormat="false" ht="25" hidden="false" customHeight="true" outlineLevel="0" collapsed="false">
      <c r="A63" s="4" t="n">
        <v>59</v>
      </c>
      <c r="B63" s="5" t="s">
        <v>130</v>
      </c>
      <c r="C63" s="5" t="s">
        <v>16</v>
      </c>
      <c r="D63" s="6" t="s">
        <v>131</v>
      </c>
      <c r="E63" s="5" t="n">
        <v>13704105499</v>
      </c>
    </row>
    <row r="64" customFormat="false" ht="25" hidden="false" customHeight="true" outlineLevel="0" collapsed="false">
      <c r="A64" s="4" t="n">
        <v>60</v>
      </c>
      <c r="B64" s="5" t="s">
        <v>132</v>
      </c>
      <c r="C64" s="5" t="s">
        <v>16</v>
      </c>
      <c r="D64" s="6" t="s">
        <v>133</v>
      </c>
      <c r="E64" s="5" t="n">
        <v>13358971131</v>
      </c>
    </row>
    <row r="65" customFormat="false" ht="25" hidden="false" customHeight="true" outlineLevel="0" collapsed="false">
      <c r="A65" s="4" t="n">
        <v>61</v>
      </c>
      <c r="B65" s="5" t="s">
        <v>134</v>
      </c>
      <c r="C65" s="5" t="s">
        <v>16</v>
      </c>
      <c r="D65" s="6" t="s">
        <v>135</v>
      </c>
      <c r="E65" s="5" t="n">
        <v>13904092227</v>
      </c>
    </row>
    <row r="66" customFormat="false" ht="25" hidden="false" customHeight="true" outlineLevel="0" collapsed="false">
      <c r="A66" s="4" t="n">
        <v>62</v>
      </c>
      <c r="B66" s="5" t="s">
        <v>136</v>
      </c>
      <c r="C66" s="5" t="s">
        <v>16</v>
      </c>
      <c r="D66" s="6" t="s">
        <v>137</v>
      </c>
      <c r="E66" s="5" t="n">
        <v>13941009170</v>
      </c>
    </row>
    <row r="67" customFormat="false" ht="25" hidden="false" customHeight="true" outlineLevel="0" collapsed="false">
      <c r="A67" s="4" t="n">
        <v>63</v>
      </c>
      <c r="B67" s="5" t="s">
        <v>138</v>
      </c>
      <c r="C67" s="5" t="s">
        <v>16</v>
      </c>
      <c r="D67" s="6" t="s">
        <v>139</v>
      </c>
      <c r="E67" s="5" t="n">
        <v>18841015222</v>
      </c>
    </row>
    <row r="68" customFormat="false" ht="25" hidden="false" customHeight="true" outlineLevel="0" collapsed="false">
      <c r="A68" s="8" t="n">
        <v>64</v>
      </c>
      <c r="B68" s="9" t="s">
        <v>140</v>
      </c>
      <c r="C68" s="9" t="s">
        <v>16</v>
      </c>
      <c r="D68" s="10" t="s">
        <v>141</v>
      </c>
      <c r="E68" s="9" t="n">
        <v>13314109222</v>
      </c>
    </row>
    <row r="69" customFormat="false" ht="25" hidden="false" customHeight="true" outlineLevel="0" collapsed="false">
      <c r="A69" s="4" t="n">
        <v>65</v>
      </c>
      <c r="B69" s="5" t="s">
        <v>142</v>
      </c>
      <c r="C69" s="5" t="s">
        <v>16</v>
      </c>
      <c r="D69" s="6" t="s">
        <v>143</v>
      </c>
      <c r="E69" s="5" t="n">
        <v>13514103532</v>
      </c>
    </row>
    <row r="70" customFormat="false" ht="25" hidden="false" customHeight="true" outlineLevel="0" collapsed="false">
      <c r="A70" s="4" t="n">
        <v>66</v>
      </c>
      <c r="B70" s="5" t="s">
        <v>144</v>
      </c>
      <c r="C70" s="5" t="s">
        <v>16</v>
      </c>
      <c r="D70" s="6" t="s">
        <v>145</v>
      </c>
      <c r="E70" s="5" t="n">
        <v>15941062503</v>
      </c>
    </row>
    <row r="71" customFormat="false" ht="25" hidden="false" customHeight="true" outlineLevel="0" collapsed="false">
      <c r="A71" s="4" t="n">
        <v>67</v>
      </c>
      <c r="B71" s="5" t="s">
        <v>146</v>
      </c>
      <c r="C71" s="5" t="s">
        <v>16</v>
      </c>
      <c r="D71" s="6" t="s">
        <v>147</v>
      </c>
      <c r="E71" s="5" t="n">
        <v>15164106392</v>
      </c>
    </row>
    <row r="72" customFormat="false" ht="25" hidden="false" customHeight="true" outlineLevel="0" collapsed="false">
      <c r="A72" s="4" t="n">
        <v>68</v>
      </c>
      <c r="B72" s="5" t="s">
        <v>148</v>
      </c>
      <c r="C72" s="5" t="s">
        <v>11</v>
      </c>
      <c r="D72" s="6" t="s">
        <v>149</v>
      </c>
      <c r="E72" s="5" t="n">
        <v>15164100248</v>
      </c>
    </row>
    <row r="73" customFormat="false" ht="25" hidden="false" customHeight="true" outlineLevel="0" collapsed="false">
      <c r="A73" s="4" t="n">
        <v>69</v>
      </c>
      <c r="B73" s="5" t="s">
        <v>150</v>
      </c>
      <c r="C73" s="5" t="s">
        <v>16</v>
      </c>
      <c r="D73" s="6" t="s">
        <v>151</v>
      </c>
      <c r="E73" s="5" t="n">
        <v>13591063216</v>
      </c>
    </row>
    <row r="74" customFormat="false" ht="25" hidden="false" customHeight="true" outlineLevel="0" collapsed="false">
      <c r="A74" s="4" t="n">
        <v>70</v>
      </c>
      <c r="B74" s="5" t="s">
        <v>152</v>
      </c>
      <c r="C74" s="5" t="s">
        <v>16</v>
      </c>
      <c r="D74" s="6" t="s">
        <v>153</v>
      </c>
      <c r="E74" s="5" t="n">
        <v>13841086062</v>
      </c>
    </row>
    <row r="75" customFormat="false" ht="25" hidden="false" customHeight="true" outlineLevel="0" collapsed="false">
      <c r="A75" s="4" t="n">
        <v>71</v>
      </c>
      <c r="B75" s="5" t="s">
        <v>154</v>
      </c>
      <c r="C75" s="5" t="s">
        <v>16</v>
      </c>
      <c r="D75" s="6" t="s">
        <v>155</v>
      </c>
      <c r="E75" s="5" t="n">
        <v>13591069098</v>
      </c>
    </row>
    <row r="76" customFormat="false" ht="25" hidden="false" customHeight="true" outlineLevel="0" collapsed="false">
      <c r="A76" s="4" t="n">
        <v>72</v>
      </c>
      <c r="B76" s="5" t="s">
        <v>156</v>
      </c>
      <c r="C76" s="5" t="s">
        <v>16</v>
      </c>
      <c r="D76" s="6" t="s">
        <v>157</v>
      </c>
      <c r="E76" s="5" t="n">
        <v>18741049678</v>
      </c>
    </row>
    <row r="77" customFormat="false" ht="25" hidden="false" customHeight="true" outlineLevel="0" collapsed="false">
      <c r="A77" s="4" t="n">
        <v>73</v>
      </c>
      <c r="B77" s="5" t="s">
        <v>158</v>
      </c>
      <c r="C77" s="5" t="s">
        <v>16</v>
      </c>
      <c r="D77" s="6" t="s">
        <v>159</v>
      </c>
      <c r="E77" s="5" t="n">
        <v>15941096613</v>
      </c>
    </row>
    <row r="78" customFormat="false" ht="25" hidden="false" customHeight="true" outlineLevel="0" collapsed="false">
      <c r="A78" s="4" t="n">
        <v>74</v>
      </c>
      <c r="B78" s="5" t="s">
        <v>160</v>
      </c>
      <c r="C78" s="5" t="s">
        <v>16</v>
      </c>
      <c r="D78" s="6" t="s">
        <v>161</v>
      </c>
      <c r="E78" s="5" t="n">
        <v>15841013717</v>
      </c>
    </row>
    <row r="79" customFormat="false" ht="25" hidden="false" customHeight="true" outlineLevel="0" collapsed="false">
      <c r="A79" s="4" t="n">
        <v>75</v>
      </c>
      <c r="B79" s="5" t="s">
        <v>162</v>
      </c>
      <c r="C79" s="5" t="s">
        <v>16</v>
      </c>
      <c r="D79" s="6" t="s">
        <v>163</v>
      </c>
      <c r="E79" s="5" t="n">
        <v>15898070530</v>
      </c>
    </row>
    <row r="80" customFormat="false" ht="25" hidden="false" customHeight="true" outlineLevel="0" collapsed="false">
      <c r="A80" s="4" t="n">
        <v>76</v>
      </c>
      <c r="B80" s="5" t="s">
        <v>164</v>
      </c>
      <c r="C80" s="5" t="s">
        <v>16</v>
      </c>
      <c r="D80" s="6" t="s">
        <v>165</v>
      </c>
      <c r="E80" s="5" t="n">
        <v>15141459516</v>
      </c>
    </row>
    <row r="81" customFormat="false" ht="25" hidden="false" customHeight="true" outlineLevel="0" collapsed="false">
      <c r="A81" s="4" t="n">
        <v>77</v>
      </c>
      <c r="B81" s="5" t="s">
        <v>166</v>
      </c>
      <c r="C81" s="5" t="s">
        <v>16</v>
      </c>
      <c r="D81" s="6" t="s">
        <v>167</v>
      </c>
      <c r="E81" s="5" t="n">
        <v>15941023859</v>
      </c>
    </row>
    <row r="82" customFormat="false" ht="25" hidden="false" customHeight="true" outlineLevel="0" collapsed="false">
      <c r="A82" s="4" t="n">
        <v>78</v>
      </c>
      <c r="B82" s="5" t="s">
        <v>168</v>
      </c>
      <c r="C82" s="5" t="s">
        <v>11</v>
      </c>
      <c r="D82" s="6" t="s">
        <v>169</v>
      </c>
      <c r="E82" s="5" t="n">
        <v>13941092800</v>
      </c>
    </row>
    <row r="83" customFormat="false" ht="25" hidden="false" customHeight="true" outlineLevel="0" collapsed="false">
      <c r="A83" s="4" t="n">
        <v>79</v>
      </c>
      <c r="B83" s="5" t="s">
        <v>170</v>
      </c>
      <c r="C83" s="5" t="s">
        <v>16</v>
      </c>
      <c r="D83" s="6" t="s">
        <v>171</v>
      </c>
      <c r="E83" s="5" t="n">
        <v>13898581181</v>
      </c>
    </row>
    <row r="84" customFormat="false" ht="25" hidden="false" customHeight="true" outlineLevel="0" collapsed="false">
      <c r="A84" s="4" t="n">
        <v>80</v>
      </c>
      <c r="B84" s="5" t="s">
        <v>172</v>
      </c>
      <c r="C84" s="5" t="s">
        <v>16</v>
      </c>
      <c r="D84" s="6" t="s">
        <v>173</v>
      </c>
      <c r="E84" s="5" t="n">
        <v>13504106620</v>
      </c>
    </row>
    <row r="85" customFormat="false" ht="25" hidden="false" customHeight="true" outlineLevel="0" collapsed="false">
      <c r="A85" s="4" t="n">
        <v>81</v>
      </c>
      <c r="B85" s="5" t="s">
        <v>174</v>
      </c>
      <c r="C85" s="5" t="s">
        <v>16</v>
      </c>
      <c r="D85" s="6" t="s">
        <v>175</v>
      </c>
      <c r="E85" s="5" t="n">
        <v>13941037793</v>
      </c>
    </row>
    <row r="86" customFormat="false" ht="25" hidden="false" customHeight="true" outlineLevel="0" collapsed="false">
      <c r="A86" s="4" t="n">
        <v>82</v>
      </c>
      <c r="B86" s="5" t="s">
        <v>176</v>
      </c>
      <c r="C86" s="5" t="s">
        <v>16</v>
      </c>
      <c r="D86" s="6" t="s">
        <v>177</v>
      </c>
      <c r="E86" s="5" t="n">
        <v>15141493456</v>
      </c>
    </row>
    <row r="87" customFormat="false" ht="25" hidden="false" customHeight="true" outlineLevel="0" collapsed="false">
      <c r="A87" s="4" t="n">
        <v>83</v>
      </c>
      <c r="B87" s="5" t="s">
        <v>178</v>
      </c>
      <c r="C87" s="5" t="s">
        <v>16</v>
      </c>
      <c r="D87" s="6" t="s">
        <v>179</v>
      </c>
      <c r="E87" s="5" t="n">
        <v>15898022972</v>
      </c>
    </row>
    <row r="88" customFormat="false" ht="25" hidden="false" customHeight="true" outlineLevel="0" collapsed="false">
      <c r="A88" s="4" t="n">
        <v>84</v>
      </c>
      <c r="B88" s="5" t="s">
        <v>180</v>
      </c>
      <c r="C88" s="5" t="s">
        <v>16</v>
      </c>
      <c r="D88" s="6" t="s">
        <v>181</v>
      </c>
      <c r="E88" s="5" t="n">
        <v>15042069901</v>
      </c>
    </row>
    <row r="89" customFormat="false" ht="25" hidden="false" customHeight="true" outlineLevel="0" collapsed="false">
      <c r="A89" s="4" t="n">
        <v>85</v>
      </c>
      <c r="B89" s="5" t="s">
        <v>182</v>
      </c>
      <c r="C89" s="5" t="s">
        <v>16</v>
      </c>
      <c r="D89" s="6" t="s">
        <v>183</v>
      </c>
      <c r="E89" s="5" t="n">
        <v>18741017881</v>
      </c>
    </row>
    <row r="90" customFormat="false" ht="25" hidden="false" customHeight="true" outlineLevel="0" collapsed="false">
      <c r="A90" s="4" t="n">
        <v>86</v>
      </c>
      <c r="B90" s="5" t="s">
        <v>184</v>
      </c>
      <c r="C90" s="5" t="s">
        <v>16</v>
      </c>
      <c r="D90" s="6" t="s">
        <v>185</v>
      </c>
      <c r="E90" s="5" t="n">
        <v>15214270408</v>
      </c>
    </row>
    <row r="91" customFormat="false" ht="25" hidden="false" customHeight="true" outlineLevel="0" collapsed="false">
      <c r="A91" s="4" t="n">
        <v>87</v>
      </c>
      <c r="B91" s="5" t="s">
        <v>186</v>
      </c>
      <c r="C91" s="5" t="s">
        <v>16</v>
      </c>
      <c r="D91" s="6" t="s">
        <v>187</v>
      </c>
      <c r="E91" s="5" t="n">
        <v>18004105758</v>
      </c>
    </row>
    <row r="92" customFormat="false" ht="25" hidden="false" customHeight="true" outlineLevel="0" collapsed="false">
      <c r="A92" s="4" t="n">
        <v>88</v>
      </c>
      <c r="B92" s="5" t="s">
        <v>188</v>
      </c>
      <c r="C92" s="5" t="s">
        <v>16</v>
      </c>
      <c r="D92" s="6" t="s">
        <v>189</v>
      </c>
      <c r="E92" s="5" t="n">
        <v>15141023316</v>
      </c>
    </row>
    <row r="93" customFormat="false" ht="25" hidden="false" customHeight="true" outlineLevel="0" collapsed="false">
      <c r="A93" s="4" t="n">
        <v>89</v>
      </c>
      <c r="B93" s="5" t="s">
        <v>190</v>
      </c>
      <c r="C93" s="5" t="s">
        <v>16</v>
      </c>
      <c r="D93" s="6" t="s">
        <v>191</v>
      </c>
      <c r="E93" s="5" t="n">
        <v>13019928438</v>
      </c>
    </row>
    <row r="94" customFormat="false" ht="25" hidden="false" customHeight="true" outlineLevel="0" collapsed="false">
      <c r="A94" s="4" t="n">
        <v>90</v>
      </c>
      <c r="B94" s="5" t="s">
        <v>192</v>
      </c>
      <c r="C94" s="5" t="s">
        <v>16</v>
      </c>
      <c r="D94" s="6" t="s">
        <v>193</v>
      </c>
      <c r="E94" s="5" t="n">
        <v>13610903029</v>
      </c>
    </row>
    <row r="95" customFormat="false" ht="25" hidden="false" customHeight="true" outlineLevel="0" collapsed="false">
      <c r="A95" s="4" t="n">
        <v>91</v>
      </c>
      <c r="B95" s="5" t="s">
        <v>194</v>
      </c>
      <c r="C95" s="5" t="s">
        <v>16</v>
      </c>
      <c r="D95" s="6" t="s">
        <v>195</v>
      </c>
      <c r="E95" s="5" t="n">
        <v>15941065340</v>
      </c>
    </row>
    <row r="96" customFormat="false" ht="25" hidden="false" customHeight="true" outlineLevel="0" collapsed="false">
      <c r="A96" s="4" t="n">
        <v>92</v>
      </c>
      <c r="B96" s="5" t="s">
        <v>196</v>
      </c>
      <c r="C96" s="5" t="s">
        <v>16</v>
      </c>
      <c r="D96" s="6" t="s">
        <v>197</v>
      </c>
      <c r="E96" s="5" t="n">
        <v>13898221790</v>
      </c>
    </row>
    <row r="97" customFormat="false" ht="25" hidden="false" customHeight="true" outlineLevel="0" collapsed="false">
      <c r="A97" s="11" t="n">
        <v>93</v>
      </c>
      <c r="B97" s="12" t="s">
        <v>198</v>
      </c>
      <c r="C97" s="12" t="s">
        <v>16</v>
      </c>
      <c r="D97" s="13" t="s">
        <v>199</v>
      </c>
      <c r="E97" s="12" t="n">
        <v>13941029882</v>
      </c>
    </row>
    <row r="98" customFormat="false" ht="25" hidden="false" customHeight="true" outlineLevel="0" collapsed="false">
      <c r="A98" s="11" t="n">
        <v>94</v>
      </c>
      <c r="B98" s="12" t="s">
        <v>200</v>
      </c>
      <c r="C98" s="12" t="s">
        <v>16</v>
      </c>
      <c r="D98" s="13" t="s">
        <v>201</v>
      </c>
      <c r="E98" s="12" t="n">
        <v>13591054446</v>
      </c>
    </row>
    <row r="99" customFormat="false" ht="25" hidden="false" customHeight="true" outlineLevel="0" collapsed="false">
      <c r="A99" s="11" t="n">
        <v>95</v>
      </c>
      <c r="B99" s="12" t="s">
        <v>202</v>
      </c>
      <c r="C99" s="12" t="s">
        <v>11</v>
      </c>
      <c r="D99" s="13" t="s">
        <v>203</v>
      </c>
      <c r="E99" s="12" t="n">
        <v>15214228128</v>
      </c>
    </row>
    <row r="100" customFormat="false" ht="25" hidden="false" customHeight="true" outlineLevel="0" collapsed="false">
      <c r="A100" s="11" t="n">
        <v>96</v>
      </c>
      <c r="B100" s="12" t="s">
        <v>204</v>
      </c>
      <c r="C100" s="12" t="s">
        <v>205</v>
      </c>
      <c r="D100" s="13" t="s">
        <v>206</v>
      </c>
      <c r="E100" s="12" t="n">
        <v>18242628242</v>
      </c>
    </row>
    <row r="101" customFormat="false" ht="25" hidden="false" customHeight="true" outlineLevel="0" collapsed="false">
      <c r="A101" s="11" t="n">
        <v>97</v>
      </c>
      <c r="B101" s="12" t="s">
        <v>207</v>
      </c>
      <c r="C101" s="12" t="s">
        <v>32</v>
      </c>
      <c r="D101" s="13" t="s">
        <v>208</v>
      </c>
      <c r="E101" s="12" t="n">
        <v>13941083911</v>
      </c>
    </row>
    <row r="102" customFormat="false" ht="25" hidden="false" customHeight="true" outlineLevel="0" collapsed="false">
      <c r="A102" s="11" t="n">
        <v>98</v>
      </c>
      <c r="B102" s="12" t="s">
        <v>209</v>
      </c>
      <c r="C102" s="12" t="s">
        <v>11</v>
      </c>
      <c r="D102" s="13" t="s">
        <v>210</v>
      </c>
      <c r="E102" s="12" t="n">
        <v>15141020712</v>
      </c>
    </row>
    <row r="103" customFormat="false" ht="25" hidden="false" customHeight="true" outlineLevel="0" collapsed="false">
      <c r="A103" s="11" t="n">
        <v>99</v>
      </c>
      <c r="B103" s="12" t="s">
        <v>211</v>
      </c>
      <c r="C103" s="12" t="s">
        <v>16</v>
      </c>
      <c r="D103" s="13" t="s">
        <v>212</v>
      </c>
      <c r="E103" s="12" t="n">
        <v>18241031212</v>
      </c>
    </row>
    <row r="104" customFormat="false" ht="25" hidden="false" customHeight="true" outlineLevel="0" collapsed="false">
      <c r="A104" s="4" t="n">
        <v>100</v>
      </c>
      <c r="B104" s="5" t="s">
        <v>213</v>
      </c>
      <c r="C104" s="5" t="s">
        <v>16</v>
      </c>
      <c r="D104" s="6" t="s">
        <v>214</v>
      </c>
      <c r="E104" s="5" t="n">
        <v>13644101672</v>
      </c>
    </row>
    <row r="105" customFormat="false" ht="25" hidden="false" customHeight="true" outlineLevel="0" collapsed="false">
      <c r="A105" s="4" t="n">
        <v>101</v>
      </c>
      <c r="B105" s="5" t="s">
        <v>215</v>
      </c>
      <c r="C105" s="5" t="s">
        <v>16</v>
      </c>
      <c r="D105" s="6" t="s">
        <v>216</v>
      </c>
      <c r="E105" s="5" t="n">
        <v>13514102387</v>
      </c>
    </row>
    <row r="106" customFormat="false" ht="25" hidden="false" customHeight="true" outlineLevel="0" collapsed="false">
      <c r="A106" s="4" t="n">
        <v>102</v>
      </c>
      <c r="B106" s="5" t="s">
        <v>217</v>
      </c>
      <c r="C106" s="5" t="s">
        <v>16</v>
      </c>
      <c r="D106" s="6" t="s">
        <v>218</v>
      </c>
      <c r="E106" s="5" t="n">
        <v>18741059950</v>
      </c>
    </row>
    <row r="107" customFormat="false" ht="25" hidden="false" customHeight="true" outlineLevel="0" collapsed="false">
      <c r="A107" s="4" t="n">
        <v>103</v>
      </c>
      <c r="B107" s="5" t="s">
        <v>219</v>
      </c>
      <c r="C107" s="5" t="s">
        <v>16</v>
      </c>
      <c r="D107" s="6" t="s">
        <v>220</v>
      </c>
      <c r="E107" s="5" t="n">
        <v>15604902066</v>
      </c>
    </row>
    <row r="108" customFormat="false" ht="25" hidden="false" customHeight="true" outlineLevel="0" collapsed="false">
      <c r="A108" s="4" t="n">
        <v>104</v>
      </c>
      <c r="B108" s="5" t="s">
        <v>221</v>
      </c>
      <c r="C108" s="5" t="s">
        <v>16</v>
      </c>
      <c r="D108" s="6" t="s">
        <v>222</v>
      </c>
      <c r="E108" s="5" t="n">
        <v>15941071711</v>
      </c>
    </row>
    <row r="109" customFormat="false" ht="25" hidden="false" customHeight="true" outlineLevel="0" collapsed="false">
      <c r="A109" s="4" t="n">
        <v>105</v>
      </c>
      <c r="B109" s="5" t="s">
        <v>223</v>
      </c>
      <c r="C109" s="5" t="s">
        <v>16</v>
      </c>
      <c r="D109" s="6" t="s">
        <v>224</v>
      </c>
      <c r="E109" s="5" t="n">
        <v>13464150699</v>
      </c>
    </row>
    <row r="110" customFormat="false" ht="25" hidden="false" customHeight="true" outlineLevel="0" collapsed="false">
      <c r="A110" s="4" t="n">
        <v>106</v>
      </c>
      <c r="B110" s="5" t="s">
        <v>225</v>
      </c>
      <c r="C110" s="5" t="s">
        <v>27</v>
      </c>
      <c r="D110" s="6" t="s">
        <v>226</v>
      </c>
      <c r="E110" s="5" t="n">
        <v>18704100851</v>
      </c>
    </row>
    <row r="111" customFormat="false" ht="25" hidden="false" customHeight="true" outlineLevel="0" collapsed="false">
      <c r="A111" s="4" t="n">
        <v>107</v>
      </c>
      <c r="B111" s="5" t="s">
        <v>227</v>
      </c>
      <c r="C111" s="5" t="s">
        <v>16</v>
      </c>
      <c r="D111" s="6" t="s">
        <v>228</v>
      </c>
      <c r="E111" s="5" t="n">
        <v>13104102588</v>
      </c>
    </row>
    <row r="112" customFormat="false" ht="25" hidden="false" customHeight="true" outlineLevel="0" collapsed="false">
      <c r="A112" s="4" t="n">
        <v>108</v>
      </c>
      <c r="B112" s="5" t="s">
        <v>229</v>
      </c>
      <c r="C112" s="5" t="s">
        <v>27</v>
      </c>
      <c r="D112" s="6" t="s">
        <v>230</v>
      </c>
      <c r="E112" s="5" t="n">
        <v>15042085559</v>
      </c>
    </row>
    <row r="113" customFormat="false" ht="25" hidden="false" customHeight="true" outlineLevel="0" collapsed="false">
      <c r="A113" s="4" t="n">
        <v>109</v>
      </c>
      <c r="B113" s="5" t="s">
        <v>231</v>
      </c>
      <c r="C113" s="5" t="s">
        <v>16</v>
      </c>
      <c r="D113" s="6" t="s">
        <v>232</v>
      </c>
      <c r="E113" s="5" t="n">
        <v>15164186199</v>
      </c>
    </row>
    <row r="114" customFormat="false" ht="25" hidden="false" customHeight="true" outlineLevel="0" collapsed="false">
      <c r="A114" s="4" t="n">
        <v>110</v>
      </c>
      <c r="B114" s="5" t="s">
        <v>233</v>
      </c>
      <c r="C114" s="5" t="s">
        <v>16</v>
      </c>
      <c r="D114" s="6" t="s">
        <v>234</v>
      </c>
      <c r="E114" s="5" t="n">
        <v>15941086548</v>
      </c>
    </row>
    <row r="115" customFormat="false" ht="25" hidden="false" customHeight="true" outlineLevel="0" collapsed="false">
      <c r="A115" s="4" t="n">
        <v>111</v>
      </c>
      <c r="B115" s="5" t="s">
        <v>235</v>
      </c>
      <c r="C115" s="5" t="s">
        <v>16</v>
      </c>
      <c r="D115" s="6" t="s">
        <v>236</v>
      </c>
      <c r="E115" s="5" t="n">
        <v>15898090353</v>
      </c>
    </row>
    <row r="116" customFormat="false" ht="25" hidden="false" customHeight="true" outlineLevel="0" collapsed="false">
      <c r="A116" s="4" t="n">
        <v>112</v>
      </c>
      <c r="B116" s="5" t="s">
        <v>237</v>
      </c>
      <c r="C116" s="5" t="s">
        <v>16</v>
      </c>
      <c r="D116" s="6" t="s">
        <v>238</v>
      </c>
      <c r="E116" s="5" t="n">
        <v>18041030400</v>
      </c>
    </row>
    <row r="117" customFormat="false" ht="25" hidden="false" customHeight="true" outlineLevel="0" collapsed="false">
      <c r="A117" s="4" t="n">
        <v>113</v>
      </c>
      <c r="B117" s="5" t="s">
        <v>239</v>
      </c>
      <c r="C117" s="5" t="s">
        <v>16</v>
      </c>
      <c r="D117" s="6" t="s">
        <v>240</v>
      </c>
      <c r="E117" s="5" t="n">
        <v>13238295133</v>
      </c>
    </row>
    <row r="118" customFormat="false" ht="25" hidden="false" customHeight="true" outlineLevel="0" collapsed="false">
      <c r="A118" s="4" t="n">
        <v>114</v>
      </c>
      <c r="B118" s="5" t="s">
        <v>241</v>
      </c>
      <c r="C118" s="5" t="s">
        <v>16</v>
      </c>
      <c r="D118" s="6" t="s">
        <v>242</v>
      </c>
      <c r="E118" s="5" t="n">
        <v>15541006396</v>
      </c>
    </row>
    <row r="119" customFormat="false" ht="25" hidden="false" customHeight="true" outlineLevel="0" collapsed="false">
      <c r="A119" s="4" t="n">
        <v>115</v>
      </c>
      <c r="B119" s="5" t="s">
        <v>243</v>
      </c>
      <c r="C119" s="5" t="s">
        <v>16</v>
      </c>
      <c r="D119" s="6" t="s">
        <v>244</v>
      </c>
      <c r="E119" s="5" t="n">
        <v>15042060766</v>
      </c>
    </row>
    <row r="120" customFormat="false" ht="25" hidden="false" customHeight="true" outlineLevel="0" collapsed="false">
      <c r="A120" s="4" t="n">
        <v>116</v>
      </c>
      <c r="B120" s="5" t="s">
        <v>245</v>
      </c>
      <c r="C120" s="5" t="s">
        <v>11</v>
      </c>
      <c r="D120" s="6" t="s">
        <v>246</v>
      </c>
      <c r="E120" s="5" t="n">
        <v>13591047685</v>
      </c>
    </row>
    <row r="121" customFormat="false" ht="25" hidden="false" customHeight="true" outlineLevel="0" collapsed="false">
      <c r="A121" s="4" t="n">
        <v>117</v>
      </c>
      <c r="B121" s="5" t="s">
        <v>247</v>
      </c>
      <c r="C121" s="5" t="s">
        <v>16</v>
      </c>
      <c r="D121" s="6" t="s">
        <v>248</v>
      </c>
      <c r="E121" s="5" t="n">
        <v>17790867563</v>
      </c>
    </row>
    <row r="122" customFormat="false" ht="25" hidden="false" customHeight="true" outlineLevel="0" collapsed="false">
      <c r="A122" s="4" t="n">
        <v>118</v>
      </c>
      <c r="B122" s="5" t="s">
        <v>249</v>
      </c>
      <c r="C122" s="5" t="s">
        <v>16</v>
      </c>
      <c r="D122" s="6" t="s">
        <v>250</v>
      </c>
      <c r="E122" s="5" t="n">
        <v>15042087286</v>
      </c>
    </row>
    <row r="123" customFormat="false" ht="25" hidden="false" customHeight="true" outlineLevel="0" collapsed="false">
      <c r="A123" s="4" t="n">
        <v>119</v>
      </c>
      <c r="B123" s="5" t="s">
        <v>251</v>
      </c>
      <c r="C123" s="5" t="s">
        <v>16</v>
      </c>
      <c r="D123" s="6" t="s">
        <v>252</v>
      </c>
      <c r="E123" s="5" t="n">
        <v>15542054661</v>
      </c>
    </row>
    <row r="124" customFormat="false" ht="25" hidden="false" customHeight="true" outlineLevel="0" collapsed="false">
      <c r="A124" s="4" t="n">
        <v>120</v>
      </c>
      <c r="B124" s="5" t="s">
        <v>253</v>
      </c>
      <c r="C124" s="5" t="s">
        <v>16</v>
      </c>
      <c r="D124" s="6" t="s">
        <v>254</v>
      </c>
      <c r="E124" s="5" t="n">
        <v>15141873246</v>
      </c>
    </row>
    <row r="125" customFormat="false" ht="25" hidden="false" customHeight="true" outlineLevel="0" collapsed="false">
      <c r="A125" s="4" t="n">
        <v>121</v>
      </c>
      <c r="B125" s="5" t="s">
        <v>255</v>
      </c>
      <c r="C125" s="5" t="s">
        <v>16</v>
      </c>
      <c r="D125" s="6" t="s">
        <v>256</v>
      </c>
      <c r="E125" s="5" t="n">
        <v>13941054482</v>
      </c>
    </row>
    <row r="126" customFormat="false" ht="25" hidden="false" customHeight="true" outlineLevel="0" collapsed="false">
      <c r="A126" s="4" t="n">
        <v>122</v>
      </c>
      <c r="B126" s="5" t="s">
        <v>257</v>
      </c>
      <c r="C126" s="5" t="s">
        <v>11</v>
      </c>
      <c r="D126" s="6" t="s">
        <v>258</v>
      </c>
      <c r="E126" s="5" t="n">
        <v>13941096989</v>
      </c>
    </row>
    <row r="127" customFormat="false" ht="25" hidden="false" customHeight="true" outlineLevel="0" collapsed="false">
      <c r="A127" s="4" t="n">
        <v>123</v>
      </c>
      <c r="B127" s="5" t="s">
        <v>259</v>
      </c>
      <c r="C127" s="5" t="s">
        <v>11</v>
      </c>
      <c r="D127" s="6" t="s">
        <v>260</v>
      </c>
      <c r="E127" s="5" t="n">
        <v>15841018429</v>
      </c>
    </row>
    <row r="128" customFormat="false" ht="25" hidden="false" customHeight="true" outlineLevel="0" collapsed="false">
      <c r="A128" s="4" t="n">
        <v>124</v>
      </c>
      <c r="B128" s="5" t="s">
        <v>261</v>
      </c>
      <c r="C128" s="5" t="s">
        <v>11</v>
      </c>
      <c r="D128" s="6" t="s">
        <v>262</v>
      </c>
      <c r="E128" s="5" t="n">
        <v>13841007658</v>
      </c>
    </row>
    <row r="129" customFormat="false" ht="25" hidden="false" customHeight="true" outlineLevel="0" collapsed="false">
      <c r="A129" s="4" t="n">
        <v>125</v>
      </c>
      <c r="B129" s="5" t="s">
        <v>263</v>
      </c>
      <c r="C129" s="5" t="s">
        <v>16</v>
      </c>
      <c r="D129" s="6" t="s">
        <v>264</v>
      </c>
      <c r="E129" s="5" t="n">
        <v>15041048293</v>
      </c>
    </row>
    <row r="130" customFormat="false" ht="25" hidden="false" customHeight="true" outlineLevel="0" collapsed="false">
      <c r="A130" s="4" t="n">
        <v>126</v>
      </c>
      <c r="B130" s="5" t="s">
        <v>265</v>
      </c>
      <c r="C130" s="5" t="s">
        <v>16</v>
      </c>
      <c r="D130" s="6" t="s">
        <v>266</v>
      </c>
      <c r="E130" s="5" t="n">
        <v>13464093277</v>
      </c>
    </row>
    <row r="131" customFormat="false" ht="25" hidden="false" customHeight="true" outlineLevel="0" collapsed="false">
      <c r="A131" s="4" t="n">
        <v>127</v>
      </c>
      <c r="B131" s="5" t="s">
        <v>267</v>
      </c>
      <c r="C131" s="5" t="s">
        <v>16</v>
      </c>
      <c r="D131" s="6" t="s">
        <v>268</v>
      </c>
      <c r="E131" s="5" t="n">
        <v>15642093833</v>
      </c>
    </row>
    <row r="132" customFormat="false" ht="25" hidden="false" customHeight="true" outlineLevel="0" collapsed="false">
      <c r="A132" s="4" t="n">
        <v>128</v>
      </c>
      <c r="B132" s="14" t="s">
        <v>269</v>
      </c>
      <c r="C132" s="5" t="s">
        <v>16</v>
      </c>
      <c r="D132" s="15" t="s">
        <v>270</v>
      </c>
      <c r="E132" s="14" t="n">
        <v>13841041198</v>
      </c>
    </row>
    <row r="133" customFormat="false" ht="25" hidden="false" customHeight="true" outlineLevel="0" collapsed="false">
      <c r="A133" s="4" t="n">
        <v>129</v>
      </c>
      <c r="B133" s="5" t="s">
        <v>271</v>
      </c>
      <c r="C133" s="5" t="s">
        <v>16</v>
      </c>
      <c r="D133" s="6" t="s">
        <v>272</v>
      </c>
      <c r="E133" s="5" t="n">
        <v>13470141227</v>
      </c>
    </row>
    <row r="134" customFormat="false" ht="25" hidden="false" customHeight="true" outlineLevel="0" collapsed="false">
      <c r="A134" s="4" t="n">
        <v>130</v>
      </c>
      <c r="B134" s="5" t="s">
        <v>273</v>
      </c>
      <c r="C134" s="5" t="s">
        <v>16</v>
      </c>
      <c r="D134" s="6" t="s">
        <v>274</v>
      </c>
      <c r="E134" s="5" t="n">
        <v>18341090377</v>
      </c>
    </row>
    <row r="135" customFormat="false" ht="25" hidden="false" customHeight="true" outlineLevel="0" collapsed="false">
      <c r="A135" s="4" t="n">
        <v>131</v>
      </c>
      <c r="B135" s="5" t="s">
        <v>275</v>
      </c>
      <c r="C135" s="5" t="s">
        <v>16</v>
      </c>
      <c r="D135" s="6" t="s">
        <v>276</v>
      </c>
      <c r="E135" s="5" t="n">
        <v>15941013378</v>
      </c>
    </row>
    <row r="136" customFormat="false" ht="25" hidden="false" customHeight="true" outlineLevel="0" collapsed="false">
      <c r="A136" s="4" t="n">
        <v>132</v>
      </c>
      <c r="B136" s="5" t="s">
        <v>277</v>
      </c>
      <c r="C136" s="5" t="s">
        <v>16</v>
      </c>
      <c r="D136" s="6" t="s">
        <v>278</v>
      </c>
      <c r="E136" s="5" t="n">
        <v>15041011518</v>
      </c>
    </row>
    <row r="137" customFormat="false" ht="25" hidden="false" customHeight="true" outlineLevel="0" collapsed="false">
      <c r="A137" s="4" t="n">
        <v>133</v>
      </c>
      <c r="B137" s="5" t="s">
        <v>279</v>
      </c>
      <c r="C137" s="5" t="s">
        <v>16</v>
      </c>
      <c r="D137" s="6" t="s">
        <v>280</v>
      </c>
      <c r="E137" s="5" t="n">
        <v>15941059077</v>
      </c>
    </row>
    <row r="138" customFormat="false" ht="25" hidden="false" customHeight="true" outlineLevel="0" collapsed="false">
      <c r="A138" s="4" t="n">
        <v>134</v>
      </c>
      <c r="B138" s="5" t="s">
        <v>281</v>
      </c>
      <c r="C138" s="5" t="s">
        <v>16</v>
      </c>
      <c r="D138" s="6" t="s">
        <v>282</v>
      </c>
      <c r="E138" s="5" t="n">
        <v>13050801521</v>
      </c>
    </row>
    <row r="139" customFormat="false" ht="25" hidden="false" customHeight="true" outlineLevel="0" collapsed="false">
      <c r="A139" s="4" t="n">
        <v>135</v>
      </c>
      <c r="B139" s="16" t="s">
        <v>283</v>
      </c>
      <c r="C139" s="16" t="s">
        <v>11</v>
      </c>
      <c r="D139" s="17" t="s">
        <v>284</v>
      </c>
      <c r="E139" s="18" t="s">
        <v>285</v>
      </c>
    </row>
    <row r="140" customFormat="false" ht="25" hidden="false" customHeight="true" outlineLevel="0" collapsed="false">
      <c r="A140" s="4" t="n">
        <v>136</v>
      </c>
      <c r="B140" s="16" t="s">
        <v>286</v>
      </c>
      <c r="C140" s="16" t="s">
        <v>11</v>
      </c>
      <c r="D140" s="17" t="s">
        <v>287</v>
      </c>
      <c r="E140" s="18" t="s">
        <v>288</v>
      </c>
    </row>
    <row r="141" customFormat="false" ht="25" hidden="false" customHeight="true" outlineLevel="0" collapsed="false">
      <c r="A141" s="4" t="n">
        <v>137</v>
      </c>
      <c r="B141" s="16" t="s">
        <v>289</v>
      </c>
      <c r="C141" s="16" t="s">
        <v>11</v>
      </c>
      <c r="D141" s="17" t="s">
        <v>290</v>
      </c>
      <c r="E141" s="18" t="s">
        <v>291</v>
      </c>
    </row>
    <row r="142" customFormat="false" ht="25" hidden="false" customHeight="true" outlineLevel="0" collapsed="false">
      <c r="A142" s="4" t="n">
        <v>138</v>
      </c>
      <c r="B142" s="16" t="s">
        <v>292</v>
      </c>
      <c r="C142" s="16" t="s">
        <v>11</v>
      </c>
      <c r="D142" s="17" t="s">
        <v>293</v>
      </c>
      <c r="E142" s="16" t="n">
        <v>15841075898</v>
      </c>
    </row>
    <row r="143" customFormat="false" ht="25" hidden="false" customHeight="true" outlineLevel="0" collapsed="false">
      <c r="A143" s="4" t="n">
        <v>139</v>
      </c>
      <c r="B143" s="16" t="s">
        <v>294</v>
      </c>
      <c r="C143" s="16" t="s">
        <v>11</v>
      </c>
      <c r="D143" s="17" t="s">
        <v>295</v>
      </c>
      <c r="E143" s="16" t="n">
        <v>15898007180</v>
      </c>
    </row>
    <row r="144" customFormat="false" ht="25" hidden="false" customHeight="true" outlineLevel="0" collapsed="false">
      <c r="A144" s="4" t="n">
        <v>140</v>
      </c>
      <c r="B144" s="16" t="s">
        <v>296</v>
      </c>
      <c r="C144" s="16" t="s">
        <v>11</v>
      </c>
      <c r="D144" s="17" t="s">
        <v>297</v>
      </c>
      <c r="E144" s="18" t="s">
        <v>298</v>
      </c>
    </row>
    <row r="145" customFormat="false" ht="25" hidden="false" customHeight="true" outlineLevel="0" collapsed="false">
      <c r="A145" s="4" t="n">
        <v>141</v>
      </c>
      <c r="B145" s="16" t="s">
        <v>299</v>
      </c>
      <c r="C145" s="16" t="s">
        <v>11</v>
      </c>
      <c r="D145" s="17" t="s">
        <v>300</v>
      </c>
      <c r="E145" s="16" t="n">
        <v>15042041869</v>
      </c>
    </row>
    <row r="146" customFormat="false" ht="25" hidden="false" customHeight="true" outlineLevel="0" collapsed="false">
      <c r="A146" s="4" t="n">
        <v>142</v>
      </c>
      <c r="B146" s="16" t="s">
        <v>301</v>
      </c>
      <c r="C146" s="16" t="s">
        <v>11</v>
      </c>
      <c r="D146" s="17" t="s">
        <v>302</v>
      </c>
      <c r="E146" s="16" t="n">
        <v>15941039921</v>
      </c>
    </row>
    <row r="147" customFormat="false" ht="25" hidden="false" customHeight="true" outlineLevel="0" collapsed="false">
      <c r="A147" s="4" t="n">
        <v>143</v>
      </c>
      <c r="B147" s="16" t="s">
        <v>303</v>
      </c>
      <c r="C147" s="16" t="s">
        <v>11</v>
      </c>
      <c r="D147" s="17" t="s">
        <v>304</v>
      </c>
      <c r="E147" s="18" t="s">
        <v>305</v>
      </c>
    </row>
    <row r="148" customFormat="false" ht="25" hidden="false" customHeight="true" outlineLevel="0" collapsed="false">
      <c r="A148" s="4" t="n">
        <v>144</v>
      </c>
      <c r="B148" s="16" t="s">
        <v>306</v>
      </c>
      <c r="C148" s="16" t="s">
        <v>11</v>
      </c>
      <c r="D148" s="17" t="s">
        <v>307</v>
      </c>
      <c r="E148" s="16" t="n">
        <v>13504104435</v>
      </c>
    </row>
    <row r="149" customFormat="false" ht="25" hidden="false" customHeight="true" outlineLevel="0" collapsed="false">
      <c r="A149" s="4" t="n">
        <v>145</v>
      </c>
      <c r="B149" s="16" t="s">
        <v>308</v>
      </c>
      <c r="C149" s="16" t="s">
        <v>11</v>
      </c>
      <c r="D149" s="17" t="s">
        <v>309</v>
      </c>
      <c r="E149" s="16" t="n">
        <v>13841042851</v>
      </c>
    </row>
    <row r="150" customFormat="false" ht="25" hidden="false" customHeight="true" outlineLevel="0" collapsed="false">
      <c r="A150" s="4" t="n">
        <v>146</v>
      </c>
      <c r="B150" s="19" t="s">
        <v>310</v>
      </c>
      <c r="C150" s="19" t="s">
        <v>11</v>
      </c>
      <c r="D150" s="20" t="s">
        <v>311</v>
      </c>
      <c r="E150" s="21" t="s">
        <v>312</v>
      </c>
    </row>
    <row r="151" customFormat="false" ht="25" hidden="false" customHeight="true" outlineLevel="0" collapsed="false">
      <c r="A151" s="4" t="n">
        <v>147</v>
      </c>
      <c r="B151" s="22" t="s">
        <v>313</v>
      </c>
      <c r="C151" s="23" t="s">
        <v>11</v>
      </c>
      <c r="D151" s="24" t="s">
        <v>314</v>
      </c>
      <c r="E151" s="25" t="s">
        <v>315</v>
      </c>
    </row>
    <row r="152" customFormat="false" ht="25" hidden="false" customHeight="true" outlineLevel="0" collapsed="false">
      <c r="A152" s="4" t="n">
        <v>148</v>
      </c>
      <c r="B152" s="22" t="s">
        <v>316</v>
      </c>
      <c r="C152" s="23" t="s">
        <v>11</v>
      </c>
      <c r="D152" s="24" t="s">
        <v>317</v>
      </c>
      <c r="E152" s="25" t="s">
        <v>318</v>
      </c>
    </row>
    <row r="153" customFormat="false" ht="25" hidden="false" customHeight="true" outlineLevel="0" collapsed="false">
      <c r="A153" s="4" t="n">
        <v>149</v>
      </c>
      <c r="B153" s="22" t="s">
        <v>319</v>
      </c>
      <c r="C153" s="23" t="s">
        <v>11</v>
      </c>
      <c r="D153" s="24" t="s">
        <v>320</v>
      </c>
      <c r="E153" s="25" t="s">
        <v>321</v>
      </c>
    </row>
    <row r="154" customFormat="false" ht="25" hidden="false" customHeight="true" outlineLevel="0" collapsed="false">
      <c r="A154" s="4" t="n">
        <v>150</v>
      </c>
      <c r="B154" s="22" t="s">
        <v>322</v>
      </c>
      <c r="C154" s="23" t="s">
        <v>11</v>
      </c>
      <c r="D154" s="24" t="s">
        <v>323</v>
      </c>
      <c r="E154" s="25" t="s">
        <v>324</v>
      </c>
    </row>
    <row r="155" customFormat="false" ht="25" hidden="false" customHeight="true" outlineLevel="0" collapsed="false">
      <c r="A155" s="4" t="n">
        <v>151</v>
      </c>
      <c r="B155" s="22" t="s">
        <v>325</v>
      </c>
      <c r="C155" s="23" t="s">
        <v>11</v>
      </c>
      <c r="D155" s="24" t="s">
        <v>326</v>
      </c>
      <c r="E155" s="25" t="s">
        <v>327</v>
      </c>
    </row>
    <row r="156" customFormat="false" ht="25" hidden="false" customHeight="true" outlineLevel="0" collapsed="false">
      <c r="A156" s="4" t="n">
        <v>152</v>
      </c>
      <c r="B156" s="22" t="s">
        <v>328</v>
      </c>
      <c r="C156" s="23" t="s">
        <v>11</v>
      </c>
      <c r="D156" s="24" t="s">
        <v>329</v>
      </c>
      <c r="E156" s="25" t="s">
        <v>330</v>
      </c>
    </row>
    <row r="157" customFormat="false" ht="25" hidden="false" customHeight="true" outlineLevel="0" collapsed="false">
      <c r="A157" s="4" t="n">
        <v>153</v>
      </c>
      <c r="B157" s="22" t="s">
        <v>331</v>
      </c>
      <c r="C157" s="23" t="s">
        <v>11</v>
      </c>
      <c r="D157" s="24" t="s">
        <v>332</v>
      </c>
      <c r="E157" s="25" t="s">
        <v>333</v>
      </c>
    </row>
    <row r="158" customFormat="false" ht="25" hidden="false" customHeight="true" outlineLevel="0" collapsed="false">
      <c r="A158" s="4" t="n">
        <v>154</v>
      </c>
      <c r="B158" s="22" t="s">
        <v>334</v>
      </c>
      <c r="C158" s="23" t="s">
        <v>11</v>
      </c>
      <c r="D158" s="24" t="s">
        <v>335</v>
      </c>
      <c r="E158" s="25" t="s">
        <v>336</v>
      </c>
    </row>
    <row r="159" customFormat="false" ht="25" hidden="false" customHeight="true" outlineLevel="0" collapsed="false">
      <c r="A159" s="4" t="n">
        <v>155</v>
      </c>
      <c r="B159" s="22" t="s">
        <v>337</v>
      </c>
      <c r="C159" s="23" t="s">
        <v>11</v>
      </c>
      <c r="D159" s="24" t="s">
        <v>338</v>
      </c>
      <c r="E159" s="25" t="s">
        <v>339</v>
      </c>
    </row>
    <row r="160" customFormat="false" ht="25" hidden="false" customHeight="true" outlineLevel="0" collapsed="false">
      <c r="A160" s="4" t="n">
        <v>156</v>
      </c>
      <c r="B160" s="22" t="s">
        <v>340</v>
      </c>
      <c r="C160" s="23" t="s">
        <v>11</v>
      </c>
      <c r="D160" s="24" t="s">
        <v>341</v>
      </c>
      <c r="E160" s="25" t="s">
        <v>342</v>
      </c>
    </row>
    <row r="161" customFormat="false" ht="25" hidden="false" customHeight="true" outlineLevel="0" collapsed="false">
      <c r="A161" s="4" t="n">
        <v>157</v>
      </c>
      <c r="B161" s="22" t="s">
        <v>343</v>
      </c>
      <c r="C161" s="23" t="s">
        <v>11</v>
      </c>
      <c r="D161" s="24" t="s">
        <v>344</v>
      </c>
      <c r="E161" s="25" t="s">
        <v>345</v>
      </c>
    </row>
    <row r="162" customFormat="false" ht="25" hidden="false" customHeight="true" outlineLevel="0" collapsed="false">
      <c r="A162" s="4" t="n">
        <v>158</v>
      </c>
      <c r="B162" s="22" t="s">
        <v>346</v>
      </c>
      <c r="C162" s="23" t="s">
        <v>11</v>
      </c>
      <c r="D162" s="24" t="s">
        <v>347</v>
      </c>
      <c r="E162" s="25" t="s">
        <v>348</v>
      </c>
    </row>
    <row r="163" customFormat="false" ht="25" hidden="false" customHeight="true" outlineLevel="0" collapsed="false">
      <c r="A163" s="4" t="n">
        <v>159</v>
      </c>
      <c r="B163" s="22" t="s">
        <v>349</v>
      </c>
      <c r="C163" s="23" t="s">
        <v>11</v>
      </c>
      <c r="D163" s="24" t="s">
        <v>350</v>
      </c>
      <c r="E163" s="25" t="s">
        <v>351</v>
      </c>
    </row>
    <row r="164" customFormat="false" ht="25" hidden="false" customHeight="true" outlineLevel="0" collapsed="false">
      <c r="A164" s="4" t="n">
        <v>160</v>
      </c>
      <c r="B164" s="23" t="s">
        <v>352</v>
      </c>
      <c r="C164" s="23" t="s">
        <v>11</v>
      </c>
      <c r="D164" s="24" t="s">
        <v>353</v>
      </c>
      <c r="E164" s="25" t="s">
        <v>354</v>
      </c>
    </row>
    <row r="165" customFormat="false" ht="25" hidden="false" customHeight="true" outlineLevel="0" collapsed="false">
      <c r="A165" s="4" t="n">
        <v>161</v>
      </c>
      <c r="B165" s="26" t="s">
        <v>355</v>
      </c>
      <c r="C165" s="27" t="s">
        <v>11</v>
      </c>
      <c r="D165" s="28" t="s">
        <v>356</v>
      </c>
      <c r="E165" s="29" t="n">
        <v>18641068258</v>
      </c>
    </row>
    <row r="166" customFormat="false" ht="25" hidden="false" customHeight="true" outlineLevel="0" collapsed="false">
      <c r="A166" s="4" t="n">
        <v>162</v>
      </c>
      <c r="B166" s="30" t="s">
        <v>357</v>
      </c>
      <c r="C166" s="30" t="s">
        <v>11</v>
      </c>
      <c r="D166" s="28" t="s">
        <v>358</v>
      </c>
      <c r="E166" s="30" t="n">
        <v>15641002122</v>
      </c>
    </row>
    <row r="167" customFormat="false" ht="25" hidden="false" customHeight="true" outlineLevel="0" collapsed="false">
      <c r="A167" s="4" t="n">
        <v>163</v>
      </c>
      <c r="B167" s="30" t="s">
        <v>359</v>
      </c>
      <c r="C167" s="30" t="s">
        <v>11</v>
      </c>
      <c r="D167" s="28" t="s">
        <v>360</v>
      </c>
      <c r="E167" s="30" t="n">
        <v>13591019904</v>
      </c>
    </row>
    <row r="168" customFormat="false" ht="25" hidden="false" customHeight="true" outlineLevel="0" collapsed="false">
      <c r="A168" s="4" t="n">
        <v>164</v>
      </c>
      <c r="B168" s="30" t="s">
        <v>361</v>
      </c>
      <c r="C168" s="30" t="s">
        <v>11</v>
      </c>
      <c r="D168" s="28" t="s">
        <v>362</v>
      </c>
      <c r="E168" s="30" t="n">
        <v>13841016042</v>
      </c>
    </row>
    <row r="169" customFormat="false" ht="25" hidden="false" customHeight="true" outlineLevel="0" collapsed="false">
      <c r="A169" s="4" t="n">
        <v>165</v>
      </c>
      <c r="B169" s="30" t="s">
        <v>363</v>
      </c>
      <c r="C169" s="30" t="s">
        <v>11</v>
      </c>
      <c r="D169" s="28" t="s">
        <v>364</v>
      </c>
      <c r="E169" s="30" t="n">
        <v>13841018624</v>
      </c>
    </row>
    <row r="170" customFormat="false" ht="25" hidden="false" customHeight="true" outlineLevel="0" collapsed="false">
      <c r="A170" s="4" t="n">
        <v>166</v>
      </c>
      <c r="B170" s="30" t="s">
        <v>365</v>
      </c>
      <c r="C170" s="30" t="s">
        <v>11</v>
      </c>
      <c r="D170" s="28" t="s">
        <v>366</v>
      </c>
      <c r="E170" s="30" t="n">
        <v>13154209922</v>
      </c>
    </row>
    <row r="171" customFormat="false" ht="25" hidden="false" customHeight="true" outlineLevel="0" collapsed="false">
      <c r="A171" s="4" t="n">
        <v>167</v>
      </c>
      <c r="B171" s="30" t="s">
        <v>367</v>
      </c>
      <c r="C171" s="30" t="s">
        <v>11</v>
      </c>
      <c r="D171" s="28" t="s">
        <v>368</v>
      </c>
      <c r="E171" s="30" t="n">
        <v>13700105385</v>
      </c>
    </row>
    <row r="172" customFormat="false" ht="25" hidden="false" customHeight="true" outlineLevel="0" collapsed="false">
      <c r="A172" s="4" t="n">
        <v>168</v>
      </c>
      <c r="B172" s="30" t="s">
        <v>369</v>
      </c>
      <c r="C172" s="30" t="s">
        <v>11</v>
      </c>
      <c r="D172" s="28" t="s">
        <v>370</v>
      </c>
      <c r="E172" s="30" t="n">
        <v>18341030695</v>
      </c>
    </row>
    <row r="173" customFormat="false" ht="25" hidden="false" customHeight="true" outlineLevel="0" collapsed="false">
      <c r="A173" s="4" t="n">
        <v>169</v>
      </c>
      <c r="B173" s="30" t="s">
        <v>371</v>
      </c>
      <c r="C173" s="30" t="s">
        <v>11</v>
      </c>
      <c r="D173" s="28" t="s">
        <v>372</v>
      </c>
      <c r="E173" s="29" t="s">
        <v>373</v>
      </c>
    </row>
    <row r="174" customFormat="false" ht="25" hidden="false" customHeight="true" outlineLevel="0" collapsed="false">
      <c r="A174" s="4" t="n">
        <v>170</v>
      </c>
      <c r="B174" s="30" t="s">
        <v>374</v>
      </c>
      <c r="C174" s="30" t="s">
        <v>11</v>
      </c>
      <c r="D174" s="28" t="s">
        <v>375</v>
      </c>
      <c r="E174" s="30" t="n">
        <v>13591618684</v>
      </c>
    </row>
    <row r="175" customFormat="false" ht="25" hidden="false" customHeight="true" outlineLevel="0" collapsed="false">
      <c r="A175" s="4" t="n">
        <v>171</v>
      </c>
      <c r="B175" s="31" t="s">
        <v>376</v>
      </c>
      <c r="C175" s="31" t="s">
        <v>11</v>
      </c>
      <c r="D175" s="32" t="s">
        <v>377</v>
      </c>
      <c r="E175" s="33" t="s">
        <v>378</v>
      </c>
    </row>
    <row r="176" customFormat="false" ht="25" hidden="false" customHeight="true" outlineLevel="0" collapsed="false">
      <c r="A176" s="4" t="n">
        <v>172</v>
      </c>
      <c r="B176" s="31" t="s">
        <v>379</v>
      </c>
      <c r="C176" s="31" t="s">
        <v>11</v>
      </c>
      <c r="D176" s="32" t="s">
        <v>380</v>
      </c>
      <c r="E176" s="31" t="n">
        <v>13504102248</v>
      </c>
    </row>
    <row r="177" customFormat="false" ht="25" hidden="false" customHeight="true" outlineLevel="0" collapsed="false">
      <c r="A177" s="4" t="n">
        <v>173</v>
      </c>
      <c r="B177" s="31" t="s">
        <v>381</v>
      </c>
      <c r="C177" s="31" t="s">
        <v>11</v>
      </c>
      <c r="D177" s="32" t="s">
        <v>382</v>
      </c>
      <c r="E177" s="33" t="s">
        <v>383</v>
      </c>
    </row>
    <row r="178" customFormat="false" ht="25" hidden="false" customHeight="true" outlineLevel="0" collapsed="false">
      <c r="A178" s="4" t="n">
        <v>174</v>
      </c>
      <c r="B178" s="31" t="s">
        <v>384</v>
      </c>
      <c r="C178" s="31" t="s">
        <v>11</v>
      </c>
      <c r="D178" s="32" t="s">
        <v>385</v>
      </c>
      <c r="E178" s="33" t="s">
        <v>386</v>
      </c>
    </row>
    <row r="179" customFormat="false" ht="25" hidden="false" customHeight="true" outlineLevel="0" collapsed="false">
      <c r="A179" s="4" t="n">
        <v>175</v>
      </c>
      <c r="B179" s="31" t="s">
        <v>387</v>
      </c>
      <c r="C179" s="31" t="s">
        <v>11</v>
      </c>
      <c r="D179" s="32" t="s">
        <v>388</v>
      </c>
      <c r="E179" s="31" t="n">
        <v>18741034222</v>
      </c>
    </row>
    <row r="180" customFormat="false" ht="25" hidden="false" customHeight="true" outlineLevel="0" collapsed="false">
      <c r="A180" s="4" t="n">
        <v>176</v>
      </c>
      <c r="B180" s="34" t="s">
        <v>389</v>
      </c>
      <c r="C180" s="30" t="s">
        <v>11</v>
      </c>
      <c r="D180" s="28" t="s">
        <v>390</v>
      </c>
      <c r="E180" s="30" t="n">
        <v>13065225689</v>
      </c>
    </row>
    <row r="181" customFormat="false" ht="25" hidden="false" customHeight="true" outlineLevel="0" collapsed="false">
      <c r="A181" s="4" t="n">
        <v>177</v>
      </c>
      <c r="B181" s="30" t="s">
        <v>391</v>
      </c>
      <c r="C181" s="30" t="s">
        <v>11</v>
      </c>
      <c r="D181" s="28" t="s">
        <v>392</v>
      </c>
      <c r="E181" s="30" t="n">
        <v>14740117778</v>
      </c>
    </row>
    <row r="182" customFormat="false" ht="25" hidden="false" customHeight="true" outlineLevel="0" collapsed="false">
      <c r="A182" s="4" t="n">
        <v>178</v>
      </c>
      <c r="B182" s="34" t="s">
        <v>393</v>
      </c>
      <c r="C182" s="30" t="s">
        <v>11</v>
      </c>
      <c r="D182" s="28" t="s">
        <v>394</v>
      </c>
      <c r="E182" s="30" t="n">
        <v>15164119579</v>
      </c>
    </row>
    <row r="183" customFormat="false" ht="25" hidden="false" customHeight="true" outlineLevel="0" collapsed="false">
      <c r="A183" s="4" t="n">
        <v>179</v>
      </c>
      <c r="B183" s="34" t="s">
        <v>395</v>
      </c>
      <c r="C183" s="30" t="s">
        <v>11</v>
      </c>
      <c r="D183" s="28" t="s">
        <v>396</v>
      </c>
      <c r="E183" s="30" t="n">
        <v>13364240666</v>
      </c>
    </row>
    <row r="184" customFormat="false" ht="25" hidden="false" customHeight="true" outlineLevel="0" collapsed="false">
      <c r="A184" s="4" t="n">
        <v>180</v>
      </c>
      <c r="B184" s="34" t="s">
        <v>397</v>
      </c>
      <c r="C184" s="30" t="s">
        <v>11</v>
      </c>
      <c r="D184" s="28" t="s">
        <v>398</v>
      </c>
      <c r="E184" s="30" t="n">
        <v>13464123178</v>
      </c>
    </row>
    <row r="185" customFormat="false" ht="25" hidden="false" customHeight="true" outlineLevel="0" collapsed="false">
      <c r="A185" s="4" t="n">
        <v>181</v>
      </c>
      <c r="B185" s="34" t="s">
        <v>399</v>
      </c>
      <c r="C185" s="30" t="s">
        <v>11</v>
      </c>
      <c r="D185" s="28" t="s">
        <v>400</v>
      </c>
      <c r="E185" s="30" t="n">
        <v>18524828669</v>
      </c>
    </row>
    <row r="186" customFormat="false" ht="25" hidden="false" customHeight="true" outlineLevel="0" collapsed="false">
      <c r="A186" s="4" t="n">
        <v>182</v>
      </c>
      <c r="B186" s="34" t="s">
        <v>401</v>
      </c>
      <c r="C186" s="30" t="s">
        <v>11</v>
      </c>
      <c r="D186" s="28" t="s">
        <v>402</v>
      </c>
      <c r="E186" s="30" t="n">
        <v>15241034608</v>
      </c>
    </row>
    <row r="187" customFormat="false" ht="25" hidden="false" customHeight="true" outlineLevel="0" collapsed="false">
      <c r="A187" s="4" t="n">
        <v>183</v>
      </c>
      <c r="B187" s="34" t="s">
        <v>403</v>
      </c>
      <c r="C187" s="30" t="s">
        <v>11</v>
      </c>
      <c r="D187" s="28" t="s">
        <v>404</v>
      </c>
      <c r="E187" s="30" t="n">
        <v>13050839303</v>
      </c>
    </row>
    <row r="188" customFormat="false" ht="25" hidden="false" customHeight="true" outlineLevel="0" collapsed="false">
      <c r="A188" s="4" t="n">
        <v>184</v>
      </c>
      <c r="B188" s="30" t="s">
        <v>405</v>
      </c>
      <c r="C188" s="30" t="s">
        <v>11</v>
      </c>
      <c r="D188" s="28" t="s">
        <v>406</v>
      </c>
      <c r="E188" s="30" t="n">
        <v>13358955592</v>
      </c>
    </row>
    <row r="189" customFormat="false" ht="25" hidden="false" customHeight="true" outlineLevel="0" collapsed="false">
      <c r="A189" s="4" t="n">
        <v>185</v>
      </c>
      <c r="B189" s="34" t="s">
        <v>407</v>
      </c>
      <c r="C189" s="30" t="s">
        <v>11</v>
      </c>
      <c r="D189" s="28" t="s">
        <v>408</v>
      </c>
      <c r="E189" s="30" t="n">
        <v>18941011223</v>
      </c>
    </row>
    <row r="190" customFormat="false" ht="25" hidden="false" customHeight="true" outlineLevel="0" collapsed="false">
      <c r="A190" s="4" t="n">
        <v>186</v>
      </c>
      <c r="B190" s="30" t="s">
        <v>409</v>
      </c>
      <c r="C190" s="30" t="s">
        <v>11</v>
      </c>
      <c r="D190" s="28" t="s">
        <v>410</v>
      </c>
      <c r="E190" s="30" t="n">
        <v>18340115577</v>
      </c>
    </row>
    <row r="191" customFormat="false" ht="25" hidden="false" customHeight="true" outlineLevel="0" collapsed="false">
      <c r="A191" s="4" t="n">
        <v>187</v>
      </c>
      <c r="B191" s="34" t="s">
        <v>411</v>
      </c>
      <c r="C191" s="30" t="s">
        <v>11</v>
      </c>
      <c r="D191" s="28" t="s">
        <v>412</v>
      </c>
      <c r="E191" s="30" t="n">
        <v>15184130447</v>
      </c>
    </row>
    <row r="192" customFormat="false" ht="25" hidden="false" customHeight="true" outlineLevel="0" collapsed="false">
      <c r="A192" s="4" t="n">
        <v>188</v>
      </c>
      <c r="B192" s="34" t="s">
        <v>413</v>
      </c>
      <c r="C192" s="30" t="s">
        <v>11</v>
      </c>
      <c r="D192" s="28" t="s">
        <v>414</v>
      </c>
      <c r="E192" s="30" t="n">
        <v>15898098316</v>
      </c>
    </row>
    <row r="193" customFormat="false" ht="25" hidden="false" customHeight="true" outlineLevel="0" collapsed="false">
      <c r="A193" s="4" t="n">
        <v>189</v>
      </c>
      <c r="B193" s="34" t="s">
        <v>415</v>
      </c>
      <c r="C193" s="30" t="s">
        <v>11</v>
      </c>
      <c r="D193" s="28" t="s">
        <v>416</v>
      </c>
      <c r="E193" s="30" t="n">
        <v>13514107566</v>
      </c>
    </row>
    <row r="194" customFormat="false" ht="25" hidden="false" customHeight="true" outlineLevel="0" collapsed="false">
      <c r="A194" s="4" t="n">
        <v>190</v>
      </c>
      <c r="B194" s="30" t="s">
        <v>417</v>
      </c>
      <c r="C194" s="30" t="s">
        <v>11</v>
      </c>
      <c r="D194" s="28" t="s">
        <v>418</v>
      </c>
      <c r="E194" s="29" t="s">
        <v>419</v>
      </c>
    </row>
    <row r="195" customFormat="false" ht="25" hidden="false" customHeight="true" outlineLevel="0" collapsed="false">
      <c r="A195" s="4" t="n">
        <v>191</v>
      </c>
      <c r="B195" s="30" t="s">
        <v>420</v>
      </c>
      <c r="C195" s="30" t="s">
        <v>11</v>
      </c>
      <c r="D195" s="28" t="s">
        <v>421</v>
      </c>
      <c r="E195" s="30" t="n">
        <v>15164113088</v>
      </c>
    </row>
    <row r="196" customFormat="false" ht="25" hidden="false" customHeight="true" outlineLevel="0" collapsed="false">
      <c r="A196" s="4" t="n">
        <v>192</v>
      </c>
      <c r="B196" s="30" t="s">
        <v>422</v>
      </c>
      <c r="C196" s="30" t="s">
        <v>11</v>
      </c>
      <c r="D196" s="28" t="s">
        <v>423</v>
      </c>
      <c r="E196" s="30" t="n">
        <v>13204201117</v>
      </c>
    </row>
    <row r="197" customFormat="false" ht="25" hidden="false" customHeight="true" outlineLevel="0" collapsed="false">
      <c r="A197" s="4" t="n">
        <v>193</v>
      </c>
      <c r="B197" s="30" t="s">
        <v>424</v>
      </c>
      <c r="C197" s="30" t="s">
        <v>11</v>
      </c>
      <c r="D197" s="28" t="s">
        <v>425</v>
      </c>
      <c r="E197" s="30" t="n">
        <v>13841041258</v>
      </c>
    </row>
    <row r="198" customFormat="false" ht="25" hidden="false" customHeight="true" outlineLevel="0" collapsed="false">
      <c r="A198" s="4" t="n">
        <v>194</v>
      </c>
      <c r="B198" s="30" t="s">
        <v>426</v>
      </c>
      <c r="C198" s="30" t="s">
        <v>11</v>
      </c>
      <c r="D198" s="28" t="s">
        <v>427</v>
      </c>
      <c r="E198" s="29" t="s">
        <v>428</v>
      </c>
    </row>
    <row r="199" customFormat="false" ht="25" hidden="false" customHeight="true" outlineLevel="0" collapsed="false">
      <c r="A199" s="4" t="n">
        <v>195</v>
      </c>
      <c r="B199" s="30" t="s">
        <v>429</v>
      </c>
      <c r="C199" s="30" t="s">
        <v>11</v>
      </c>
      <c r="D199" s="28" t="s">
        <v>430</v>
      </c>
      <c r="E199" s="30" t="n">
        <v>13941014603</v>
      </c>
    </row>
    <row r="200" customFormat="false" ht="25" hidden="false" customHeight="true" outlineLevel="0" collapsed="false">
      <c r="A200" s="4" t="n">
        <v>196</v>
      </c>
      <c r="B200" s="30" t="s">
        <v>431</v>
      </c>
      <c r="C200" s="30" t="s">
        <v>11</v>
      </c>
      <c r="D200" s="28" t="s">
        <v>432</v>
      </c>
      <c r="E200" s="30" t="n">
        <v>15164112241</v>
      </c>
    </row>
    <row r="201" customFormat="false" ht="25" hidden="false" customHeight="true" outlineLevel="0" collapsed="false">
      <c r="A201" s="4" t="n">
        <v>197</v>
      </c>
      <c r="B201" s="30" t="s">
        <v>433</v>
      </c>
      <c r="C201" s="30" t="s">
        <v>11</v>
      </c>
      <c r="D201" s="28" t="s">
        <v>434</v>
      </c>
      <c r="E201" s="30" t="n">
        <v>15141075083</v>
      </c>
    </row>
    <row r="202" customFormat="false" ht="25" hidden="false" customHeight="true" outlineLevel="0" collapsed="false">
      <c r="A202" s="4" t="n">
        <v>198</v>
      </c>
      <c r="B202" s="30" t="s">
        <v>435</v>
      </c>
      <c r="C202" s="30" t="s">
        <v>11</v>
      </c>
      <c r="D202" s="28" t="s">
        <v>436</v>
      </c>
      <c r="E202" s="30" t="n">
        <v>13591002230</v>
      </c>
    </row>
    <row r="203" customFormat="false" ht="25" hidden="false" customHeight="true" outlineLevel="0" collapsed="false">
      <c r="A203" s="4" t="n">
        <v>199</v>
      </c>
      <c r="B203" s="30" t="s">
        <v>437</v>
      </c>
      <c r="C203" s="30" t="s">
        <v>11</v>
      </c>
      <c r="D203" s="28" t="s">
        <v>438</v>
      </c>
      <c r="E203" s="30" t="n">
        <v>13898225805</v>
      </c>
    </row>
    <row r="204" customFormat="false" ht="25" hidden="false" customHeight="true" outlineLevel="0" collapsed="false">
      <c r="A204" s="4" t="n">
        <v>200</v>
      </c>
      <c r="B204" s="30" t="s">
        <v>439</v>
      </c>
      <c r="C204" s="30" t="s">
        <v>11</v>
      </c>
      <c r="D204" s="28" t="s">
        <v>440</v>
      </c>
      <c r="E204" s="30" t="n">
        <v>15841041618</v>
      </c>
    </row>
    <row r="205" customFormat="false" ht="25" hidden="false" customHeight="true" outlineLevel="0" collapsed="false">
      <c r="A205" s="4" t="n">
        <v>201</v>
      </c>
      <c r="B205" s="30" t="s">
        <v>441</v>
      </c>
      <c r="C205" s="30" t="s">
        <v>11</v>
      </c>
      <c r="D205" s="28" t="s">
        <v>442</v>
      </c>
      <c r="E205" s="29" t="s">
        <v>443</v>
      </c>
    </row>
    <row r="206" customFormat="false" ht="25" hidden="false" customHeight="true" outlineLevel="0" collapsed="false">
      <c r="A206" s="4" t="n">
        <v>202</v>
      </c>
      <c r="B206" s="34" t="s">
        <v>444</v>
      </c>
      <c r="C206" s="30" t="s">
        <v>11</v>
      </c>
      <c r="D206" s="28" t="s">
        <v>445</v>
      </c>
      <c r="E206" s="34" t="n">
        <v>15041073388</v>
      </c>
    </row>
    <row r="207" customFormat="false" ht="25" hidden="false" customHeight="true" outlineLevel="0" collapsed="false">
      <c r="A207" s="4" t="n">
        <v>203</v>
      </c>
      <c r="B207" s="30" t="s">
        <v>446</v>
      </c>
      <c r="C207" s="30" t="s">
        <v>11</v>
      </c>
      <c r="D207" s="28" t="s">
        <v>447</v>
      </c>
      <c r="E207" s="30" t="n">
        <v>15841078777</v>
      </c>
    </row>
    <row r="208" customFormat="false" ht="25" hidden="false" customHeight="true" outlineLevel="0" collapsed="false">
      <c r="A208" s="4" t="n">
        <v>204</v>
      </c>
      <c r="B208" s="30" t="s">
        <v>448</v>
      </c>
      <c r="C208" s="30" t="s">
        <v>11</v>
      </c>
      <c r="D208" s="28" t="s">
        <v>449</v>
      </c>
      <c r="E208" s="30" t="n">
        <v>15841051191</v>
      </c>
    </row>
    <row r="209" customFormat="false" ht="25" hidden="false" customHeight="true" outlineLevel="0" collapsed="false">
      <c r="A209" s="4" t="n">
        <v>205</v>
      </c>
      <c r="B209" s="30" t="s">
        <v>450</v>
      </c>
      <c r="C209" s="30" t="s">
        <v>11</v>
      </c>
      <c r="D209" s="28" t="s">
        <v>451</v>
      </c>
      <c r="E209" s="30" t="n">
        <v>13624906888</v>
      </c>
    </row>
    <row r="210" customFormat="false" ht="25" hidden="false" customHeight="true" outlineLevel="0" collapsed="false">
      <c r="A210" s="4" t="n">
        <v>206</v>
      </c>
      <c r="B210" s="30" t="s">
        <v>452</v>
      </c>
      <c r="C210" s="30" t="s">
        <v>11</v>
      </c>
      <c r="D210" s="28" t="s">
        <v>453</v>
      </c>
      <c r="E210" s="30" t="n">
        <v>13941007076</v>
      </c>
    </row>
    <row r="211" customFormat="false" ht="25" hidden="false" customHeight="true" outlineLevel="0" collapsed="false">
      <c r="A211" s="4" t="n">
        <v>207</v>
      </c>
      <c r="B211" s="30" t="s">
        <v>454</v>
      </c>
      <c r="C211" s="30" t="s">
        <v>11</v>
      </c>
      <c r="D211" s="28" t="s">
        <v>455</v>
      </c>
      <c r="E211" s="30" t="n">
        <v>18241052578</v>
      </c>
    </row>
    <row r="212" customFormat="false" ht="25" hidden="false" customHeight="true" outlineLevel="0" collapsed="false">
      <c r="A212" s="4" t="n">
        <v>208</v>
      </c>
      <c r="B212" s="30" t="s">
        <v>456</v>
      </c>
      <c r="C212" s="30" t="s">
        <v>11</v>
      </c>
      <c r="D212" s="28" t="s">
        <v>457</v>
      </c>
      <c r="E212" s="30" t="n">
        <v>13464146604</v>
      </c>
    </row>
    <row r="213" customFormat="false" ht="25" hidden="false" customHeight="true" outlineLevel="0" collapsed="false">
      <c r="A213" s="4" t="n">
        <v>209</v>
      </c>
      <c r="B213" s="30" t="s">
        <v>458</v>
      </c>
      <c r="C213" s="30" t="s">
        <v>11</v>
      </c>
      <c r="D213" s="28" t="s">
        <v>459</v>
      </c>
      <c r="E213" s="30" t="n">
        <v>15141481295</v>
      </c>
    </row>
    <row r="214" customFormat="false" ht="25" hidden="false" customHeight="true" outlineLevel="0" collapsed="false">
      <c r="A214" s="4" t="n">
        <v>210</v>
      </c>
      <c r="B214" s="30" t="s">
        <v>460</v>
      </c>
      <c r="C214" s="30" t="s">
        <v>11</v>
      </c>
      <c r="D214" s="28" t="s">
        <v>461</v>
      </c>
      <c r="E214" s="30" t="n">
        <v>18041019999</v>
      </c>
    </row>
    <row r="215" customFormat="false" ht="25" hidden="false" customHeight="true" outlineLevel="0" collapsed="false">
      <c r="A215" s="4" t="n">
        <v>211</v>
      </c>
      <c r="B215" s="30" t="s">
        <v>462</v>
      </c>
      <c r="C215" s="30" t="s">
        <v>11</v>
      </c>
      <c r="D215" s="28" t="s">
        <v>463</v>
      </c>
      <c r="E215" s="30" t="n">
        <v>13841046333</v>
      </c>
    </row>
    <row r="216" customFormat="false" ht="25" hidden="false" customHeight="true" outlineLevel="0" collapsed="false">
      <c r="A216" s="4" t="n">
        <v>212</v>
      </c>
      <c r="B216" s="30" t="s">
        <v>464</v>
      </c>
      <c r="C216" s="30" t="s">
        <v>11</v>
      </c>
      <c r="D216" s="28" t="s">
        <v>465</v>
      </c>
      <c r="E216" s="30" t="n">
        <v>13464191189</v>
      </c>
    </row>
    <row r="217" customFormat="false" ht="25" hidden="false" customHeight="true" outlineLevel="0" collapsed="false">
      <c r="A217" s="4" t="n">
        <v>213</v>
      </c>
      <c r="B217" s="30" t="s">
        <v>466</v>
      </c>
      <c r="C217" s="30" t="s">
        <v>11</v>
      </c>
      <c r="D217" s="28" t="s">
        <v>467</v>
      </c>
      <c r="E217" s="30" t="n">
        <v>13941044262</v>
      </c>
    </row>
    <row r="218" customFormat="false" ht="25" hidden="false" customHeight="true" outlineLevel="0" collapsed="false">
      <c r="A218" s="4" t="n">
        <v>214</v>
      </c>
      <c r="B218" s="35" t="s">
        <v>468</v>
      </c>
      <c r="C218" s="30" t="s">
        <v>11</v>
      </c>
      <c r="D218" s="28" t="s">
        <v>469</v>
      </c>
      <c r="E218" s="35" t="n">
        <v>13591013830</v>
      </c>
    </row>
    <row r="219" customFormat="false" ht="25" hidden="false" customHeight="true" outlineLevel="0" collapsed="false">
      <c r="A219" s="4" t="n">
        <v>215</v>
      </c>
      <c r="B219" s="35" t="s">
        <v>470</v>
      </c>
      <c r="C219" s="30" t="s">
        <v>11</v>
      </c>
      <c r="D219" s="28" t="s">
        <v>471</v>
      </c>
      <c r="E219" s="35" t="n">
        <v>18641067637</v>
      </c>
    </row>
    <row r="220" customFormat="false" ht="25" hidden="false" customHeight="true" outlineLevel="0" collapsed="false">
      <c r="A220" s="4" t="n">
        <v>216</v>
      </c>
      <c r="B220" s="35" t="s">
        <v>472</v>
      </c>
      <c r="C220" s="30" t="s">
        <v>11</v>
      </c>
      <c r="D220" s="28" t="s">
        <v>473</v>
      </c>
      <c r="E220" s="35" t="n">
        <v>13898599983</v>
      </c>
    </row>
    <row r="221" customFormat="false" ht="25" hidden="false" customHeight="true" outlineLevel="0" collapsed="false">
      <c r="A221" s="4" t="n">
        <v>217</v>
      </c>
      <c r="B221" s="36" t="s">
        <v>474</v>
      </c>
      <c r="C221" s="30" t="s">
        <v>11</v>
      </c>
      <c r="D221" s="28" t="s">
        <v>475</v>
      </c>
      <c r="E221" s="36" t="n">
        <v>13624907377</v>
      </c>
    </row>
    <row r="222" customFormat="false" ht="25" hidden="false" customHeight="true" outlineLevel="0" collapsed="false">
      <c r="A222" s="4" t="n">
        <v>218</v>
      </c>
      <c r="B222" s="37" t="s">
        <v>476</v>
      </c>
      <c r="C222" s="30" t="s">
        <v>11</v>
      </c>
      <c r="D222" s="28" t="s">
        <v>477</v>
      </c>
      <c r="E222" s="38" t="s">
        <v>478</v>
      </c>
    </row>
    <row r="223" customFormat="false" ht="25" hidden="false" customHeight="true" outlineLevel="0" collapsed="false">
      <c r="A223" s="4" t="n">
        <v>219</v>
      </c>
      <c r="B223" s="37" t="s">
        <v>479</v>
      </c>
      <c r="C223" s="30" t="s">
        <v>11</v>
      </c>
      <c r="D223" s="28" t="s">
        <v>480</v>
      </c>
      <c r="E223" s="36" t="n">
        <v>15004091271</v>
      </c>
    </row>
    <row r="224" customFormat="false" ht="25" hidden="false" customHeight="true" outlineLevel="0" collapsed="false">
      <c r="A224" s="4" t="n">
        <v>220</v>
      </c>
      <c r="B224" s="37" t="s">
        <v>481</v>
      </c>
      <c r="C224" s="30" t="s">
        <v>11</v>
      </c>
      <c r="D224" s="28" t="s">
        <v>482</v>
      </c>
      <c r="E224" s="38" t="s">
        <v>483</v>
      </c>
    </row>
    <row r="225" customFormat="false" ht="25" hidden="false" customHeight="true" outlineLevel="0" collapsed="false">
      <c r="A225" s="4" t="n">
        <v>221</v>
      </c>
      <c r="B225" s="35" t="s">
        <v>484</v>
      </c>
      <c r="C225" s="30" t="s">
        <v>11</v>
      </c>
      <c r="D225" s="28" t="s">
        <v>485</v>
      </c>
      <c r="E225" s="35" t="n">
        <v>13591063473</v>
      </c>
    </row>
    <row r="226" customFormat="false" ht="25" hidden="false" customHeight="true" outlineLevel="0" collapsed="false">
      <c r="A226" s="4" t="n">
        <v>222</v>
      </c>
      <c r="B226" s="35" t="s">
        <v>486</v>
      </c>
      <c r="C226" s="30" t="s">
        <v>11</v>
      </c>
      <c r="D226" s="28" t="s">
        <v>487</v>
      </c>
      <c r="E226" s="35" t="n">
        <v>13591089855</v>
      </c>
    </row>
    <row r="227" customFormat="false" ht="25" hidden="false" customHeight="true" outlineLevel="0" collapsed="false">
      <c r="A227" s="4" t="n">
        <v>223</v>
      </c>
      <c r="B227" s="35" t="s">
        <v>488</v>
      </c>
      <c r="C227" s="30" t="s">
        <v>11</v>
      </c>
      <c r="D227" s="28" t="s">
        <v>489</v>
      </c>
      <c r="E227" s="35" t="n">
        <v>15898002880</v>
      </c>
    </row>
    <row r="228" customFormat="false" ht="25" hidden="false" customHeight="true" outlineLevel="0" collapsed="false">
      <c r="A228" s="4" t="n">
        <v>224</v>
      </c>
      <c r="B228" s="35" t="s">
        <v>490</v>
      </c>
      <c r="C228" s="30" t="s">
        <v>11</v>
      </c>
      <c r="D228" s="28" t="s">
        <v>491</v>
      </c>
      <c r="E228" s="35" t="n">
        <v>15941005881</v>
      </c>
    </row>
    <row r="229" customFormat="false" ht="25" hidden="false" customHeight="true" outlineLevel="0" collapsed="false">
      <c r="A229" s="4" t="n">
        <v>225</v>
      </c>
      <c r="B229" s="36" t="s">
        <v>492</v>
      </c>
      <c r="C229" s="30" t="s">
        <v>11</v>
      </c>
      <c r="D229" s="28" t="s">
        <v>493</v>
      </c>
      <c r="E229" s="36" t="n">
        <v>13591096033</v>
      </c>
    </row>
    <row r="230" customFormat="false" ht="25" hidden="false" customHeight="true" outlineLevel="0" collapsed="false">
      <c r="A230" s="4" t="n">
        <v>226</v>
      </c>
      <c r="B230" s="30" t="s">
        <v>494</v>
      </c>
      <c r="C230" s="30" t="s">
        <v>11</v>
      </c>
      <c r="D230" s="28" t="s">
        <v>495</v>
      </c>
      <c r="E230" s="30" t="n">
        <v>15141488818</v>
      </c>
    </row>
    <row r="231" customFormat="false" ht="25" hidden="false" customHeight="true" outlineLevel="0" collapsed="false">
      <c r="A231" s="4" t="n">
        <v>227</v>
      </c>
      <c r="B231" s="30" t="s">
        <v>496</v>
      </c>
      <c r="C231" s="30" t="s">
        <v>11</v>
      </c>
      <c r="D231" s="28" t="s">
        <v>497</v>
      </c>
      <c r="E231" s="30" t="n">
        <v>18741030700</v>
      </c>
    </row>
    <row r="232" customFormat="false" ht="25" hidden="false" customHeight="true" outlineLevel="0" collapsed="false">
      <c r="A232" s="4" t="n">
        <v>228</v>
      </c>
      <c r="B232" s="30" t="s">
        <v>498</v>
      </c>
      <c r="C232" s="30" t="s">
        <v>11</v>
      </c>
      <c r="D232" s="28" t="s">
        <v>499</v>
      </c>
      <c r="E232" s="30" t="n">
        <v>15141099212</v>
      </c>
    </row>
    <row r="233" customFormat="false" ht="25" hidden="false" customHeight="true" outlineLevel="0" collapsed="false">
      <c r="A233" s="4" t="n">
        <v>229</v>
      </c>
      <c r="B233" s="30" t="s">
        <v>500</v>
      </c>
      <c r="C233" s="30" t="s">
        <v>11</v>
      </c>
      <c r="D233" s="28" t="s">
        <v>501</v>
      </c>
      <c r="E233" s="30" t="n">
        <v>13464073533</v>
      </c>
    </row>
    <row r="234" customFormat="false" ht="25" hidden="false" customHeight="true" outlineLevel="0" collapsed="false">
      <c r="A234" s="4" t="n">
        <v>230</v>
      </c>
      <c r="B234" s="30" t="s">
        <v>502</v>
      </c>
      <c r="C234" s="30" t="s">
        <v>11</v>
      </c>
      <c r="D234" s="28" t="s">
        <v>503</v>
      </c>
      <c r="E234" s="30" t="n">
        <v>13470106565</v>
      </c>
    </row>
    <row r="235" customFormat="false" ht="25" hidden="false" customHeight="true" outlineLevel="0" collapsed="false">
      <c r="A235" s="4" t="n">
        <v>231</v>
      </c>
      <c r="B235" s="30" t="s">
        <v>504</v>
      </c>
      <c r="C235" s="30" t="s">
        <v>11</v>
      </c>
      <c r="D235" s="28" t="s">
        <v>505</v>
      </c>
      <c r="E235" s="30" t="n">
        <v>15941044908</v>
      </c>
    </row>
    <row r="236" customFormat="false" ht="25" hidden="false" customHeight="true" outlineLevel="0" collapsed="false">
      <c r="A236" s="4" t="n">
        <v>232</v>
      </c>
      <c r="B236" s="30" t="s">
        <v>506</v>
      </c>
      <c r="C236" s="30" t="s">
        <v>11</v>
      </c>
      <c r="D236" s="28" t="s">
        <v>507</v>
      </c>
      <c r="E236" s="30" t="n">
        <v>15042041990</v>
      </c>
    </row>
    <row r="237" customFormat="false" ht="25" hidden="false" customHeight="true" outlineLevel="0" collapsed="false">
      <c r="A237" s="4" t="n">
        <v>233</v>
      </c>
      <c r="B237" s="30" t="s">
        <v>508</v>
      </c>
      <c r="C237" s="30" t="s">
        <v>11</v>
      </c>
      <c r="D237" s="28" t="s">
        <v>509</v>
      </c>
      <c r="E237" s="30" t="n">
        <v>15304015056</v>
      </c>
    </row>
    <row r="238" customFormat="false" ht="25" hidden="false" customHeight="true" outlineLevel="0" collapsed="false">
      <c r="A238" s="4" t="n">
        <v>234</v>
      </c>
      <c r="B238" s="30" t="s">
        <v>510</v>
      </c>
      <c r="C238" s="30" t="s">
        <v>11</v>
      </c>
      <c r="D238" s="28" t="s">
        <v>511</v>
      </c>
      <c r="E238" s="30" t="n">
        <v>15941046033</v>
      </c>
    </row>
    <row r="239" customFormat="false" ht="25" hidden="false" customHeight="true" outlineLevel="0" collapsed="false">
      <c r="A239" s="4" t="n">
        <v>235</v>
      </c>
      <c r="B239" s="30" t="s">
        <v>512</v>
      </c>
      <c r="C239" s="30" t="s">
        <v>11</v>
      </c>
      <c r="D239" s="28" t="s">
        <v>513</v>
      </c>
      <c r="E239" s="30" t="n">
        <v>13841043377</v>
      </c>
    </row>
    <row r="240" customFormat="false" ht="25" hidden="false" customHeight="true" outlineLevel="0" collapsed="false">
      <c r="A240" s="4" t="n">
        <v>236</v>
      </c>
      <c r="B240" s="30" t="s">
        <v>514</v>
      </c>
      <c r="C240" s="30" t="s">
        <v>11</v>
      </c>
      <c r="D240" s="28" t="s">
        <v>515</v>
      </c>
      <c r="E240" s="30" t="n">
        <v>15241001359</v>
      </c>
    </row>
    <row r="241" customFormat="false" ht="25" hidden="false" customHeight="true" outlineLevel="0" collapsed="false">
      <c r="A241" s="4" t="n">
        <v>237</v>
      </c>
      <c r="B241" s="39" t="s">
        <v>516</v>
      </c>
      <c r="C241" s="30" t="s">
        <v>11</v>
      </c>
      <c r="D241" s="40" t="s">
        <v>517</v>
      </c>
      <c r="E241" s="39" t="n">
        <v>13470133371</v>
      </c>
    </row>
    <row r="242" customFormat="false" ht="25" hidden="false" customHeight="true" outlineLevel="0" collapsed="false">
      <c r="A242" s="4" t="n">
        <v>238</v>
      </c>
      <c r="B242" s="39" t="s">
        <v>518</v>
      </c>
      <c r="C242" s="30" t="s">
        <v>11</v>
      </c>
      <c r="D242" s="40" t="s">
        <v>519</v>
      </c>
      <c r="E242" s="41" t="s">
        <v>520</v>
      </c>
    </row>
    <row r="243" customFormat="false" ht="25" hidden="false" customHeight="true" outlineLevel="0" collapsed="false">
      <c r="A243" s="4" t="n">
        <v>239</v>
      </c>
      <c r="B243" s="39" t="s">
        <v>521</v>
      </c>
      <c r="C243" s="39" t="s">
        <v>16</v>
      </c>
      <c r="D243" s="40" t="s">
        <v>522</v>
      </c>
      <c r="E243" s="41" t="s">
        <v>523</v>
      </c>
    </row>
    <row r="244" customFormat="false" ht="25" hidden="false" customHeight="true" outlineLevel="0" collapsed="false">
      <c r="A244" s="4" t="n">
        <v>240</v>
      </c>
      <c r="B244" s="39" t="s">
        <v>524</v>
      </c>
      <c r="C244" s="39" t="s">
        <v>11</v>
      </c>
      <c r="D244" s="40" t="s">
        <v>525</v>
      </c>
      <c r="E244" s="39" t="n">
        <v>15941051631</v>
      </c>
    </row>
    <row r="245" customFormat="false" ht="25" hidden="false" customHeight="true" outlineLevel="0" collapsed="false">
      <c r="A245" s="4" t="n">
        <v>241</v>
      </c>
      <c r="B245" s="39" t="s">
        <v>526</v>
      </c>
      <c r="C245" s="39" t="s">
        <v>11</v>
      </c>
      <c r="D245" s="40" t="s">
        <v>527</v>
      </c>
      <c r="E245" s="39" t="n">
        <v>13614102899</v>
      </c>
    </row>
    <row r="246" customFormat="false" ht="25" hidden="false" customHeight="true" outlineLevel="0" collapsed="false">
      <c r="A246" s="4" t="n">
        <v>242</v>
      </c>
      <c r="B246" s="30" t="s">
        <v>528</v>
      </c>
      <c r="C246" s="30" t="s">
        <v>11</v>
      </c>
      <c r="D246" s="28" t="s">
        <v>529</v>
      </c>
      <c r="E246" s="30" t="n">
        <v>15042041660</v>
      </c>
    </row>
    <row r="247" customFormat="false" ht="25" hidden="false" customHeight="true" outlineLevel="0" collapsed="false">
      <c r="A247" s="4" t="n">
        <v>243</v>
      </c>
      <c r="B247" s="30" t="s">
        <v>530</v>
      </c>
      <c r="C247" s="30" t="s">
        <v>11</v>
      </c>
      <c r="D247" s="28" t="s">
        <v>531</v>
      </c>
      <c r="E247" s="30" t="n">
        <v>13188437177</v>
      </c>
    </row>
    <row r="248" customFormat="false" ht="25" hidden="false" customHeight="true" outlineLevel="0" collapsed="false">
      <c r="A248" s="4" t="n">
        <v>244</v>
      </c>
      <c r="B248" s="30" t="s">
        <v>532</v>
      </c>
      <c r="C248" s="30" t="s">
        <v>11</v>
      </c>
      <c r="D248" s="28" t="s">
        <v>533</v>
      </c>
      <c r="E248" s="30" t="n">
        <v>18741083168</v>
      </c>
    </row>
    <row r="249" customFormat="false" ht="25" hidden="false" customHeight="true" outlineLevel="0" collapsed="false">
      <c r="A249" s="4" t="n">
        <v>245</v>
      </c>
      <c r="B249" s="30" t="s">
        <v>534</v>
      </c>
      <c r="C249" s="30" t="s">
        <v>11</v>
      </c>
      <c r="D249" s="28" t="s">
        <v>535</v>
      </c>
      <c r="E249" s="30" t="n">
        <v>13470159823</v>
      </c>
    </row>
    <row r="250" customFormat="false" ht="25" hidden="false" customHeight="true" outlineLevel="0" collapsed="false">
      <c r="A250" s="4" t="n">
        <v>246</v>
      </c>
      <c r="B250" s="30" t="s">
        <v>536</v>
      </c>
      <c r="C250" s="30" t="s">
        <v>11</v>
      </c>
      <c r="D250" s="28" t="s">
        <v>537</v>
      </c>
      <c r="E250" s="30" t="n">
        <v>13082496848</v>
      </c>
    </row>
    <row r="251" customFormat="false" ht="25" hidden="false" customHeight="true" outlineLevel="0" collapsed="false">
      <c r="A251" s="4" t="n">
        <v>247</v>
      </c>
      <c r="B251" s="30" t="s">
        <v>538</v>
      </c>
      <c r="C251" s="30" t="s">
        <v>11</v>
      </c>
      <c r="D251" s="28" t="s">
        <v>539</v>
      </c>
      <c r="E251" s="30" t="n">
        <v>13614907308</v>
      </c>
    </row>
    <row r="252" customFormat="false" ht="25" hidden="false" customHeight="true" outlineLevel="0" collapsed="false">
      <c r="A252" s="4" t="n">
        <v>248</v>
      </c>
      <c r="B252" s="30" t="s">
        <v>540</v>
      </c>
      <c r="C252" s="30" t="s">
        <v>11</v>
      </c>
      <c r="D252" s="28" t="s">
        <v>541</v>
      </c>
      <c r="E252" s="30" t="n">
        <v>13941003878</v>
      </c>
    </row>
    <row r="253" customFormat="false" ht="25" hidden="false" customHeight="true" outlineLevel="0" collapsed="false">
      <c r="A253" s="4" t="n">
        <v>249</v>
      </c>
      <c r="B253" s="30" t="s">
        <v>542</v>
      </c>
      <c r="C253" s="30" t="s">
        <v>11</v>
      </c>
      <c r="D253" s="28" t="s">
        <v>543</v>
      </c>
      <c r="E253" s="29" t="s">
        <v>544</v>
      </c>
    </row>
    <row r="254" customFormat="false" ht="25" hidden="false" customHeight="true" outlineLevel="0" collapsed="false">
      <c r="A254" s="4" t="n">
        <v>250</v>
      </c>
      <c r="B254" s="30" t="s">
        <v>545</v>
      </c>
      <c r="C254" s="30" t="s">
        <v>11</v>
      </c>
      <c r="D254" s="28" t="s">
        <v>546</v>
      </c>
      <c r="E254" s="29" t="s">
        <v>547</v>
      </c>
    </row>
    <row r="255" customFormat="false" ht="25" hidden="false" customHeight="true" outlineLevel="0" collapsed="false">
      <c r="A255" s="4" t="n">
        <v>251</v>
      </c>
      <c r="B255" s="30" t="s">
        <v>548</v>
      </c>
      <c r="C255" s="30" t="s">
        <v>11</v>
      </c>
      <c r="D255" s="28" t="s">
        <v>549</v>
      </c>
      <c r="E255" s="30" t="n">
        <v>17641083888</v>
      </c>
    </row>
    <row r="256" customFormat="false" ht="25" hidden="false" customHeight="true" outlineLevel="0" collapsed="false">
      <c r="A256" s="4" t="n">
        <v>252</v>
      </c>
      <c r="B256" s="30" t="s">
        <v>550</v>
      </c>
      <c r="C256" s="30" t="s">
        <v>11</v>
      </c>
      <c r="D256" s="28" t="s">
        <v>551</v>
      </c>
      <c r="E256" s="30" t="n">
        <v>15941073060</v>
      </c>
    </row>
    <row r="257" customFormat="false" ht="25" hidden="false" customHeight="true" outlineLevel="0" collapsed="false">
      <c r="A257" s="4" t="n">
        <v>253</v>
      </c>
      <c r="B257" s="30" t="s">
        <v>552</v>
      </c>
      <c r="C257" s="30" t="s">
        <v>11</v>
      </c>
      <c r="D257" s="28" t="s">
        <v>553</v>
      </c>
      <c r="E257" s="30" t="n">
        <v>13841043117</v>
      </c>
    </row>
    <row r="258" customFormat="false" ht="25" hidden="false" customHeight="true" outlineLevel="0" collapsed="false">
      <c r="A258" s="4" t="n">
        <v>254</v>
      </c>
      <c r="B258" s="30" t="s">
        <v>554</v>
      </c>
      <c r="C258" s="30" t="s">
        <v>11</v>
      </c>
      <c r="D258" s="28" t="s">
        <v>555</v>
      </c>
      <c r="E258" s="30" t="n">
        <v>13841062518</v>
      </c>
    </row>
    <row r="259" customFormat="false" ht="25" hidden="false" customHeight="true" outlineLevel="0" collapsed="false">
      <c r="A259" s="4" t="n">
        <v>255</v>
      </c>
      <c r="B259" s="30" t="s">
        <v>556</v>
      </c>
      <c r="C259" s="30" t="s">
        <v>11</v>
      </c>
      <c r="D259" s="28" t="s">
        <v>557</v>
      </c>
      <c r="E259" s="30" t="n">
        <v>15941076458</v>
      </c>
    </row>
    <row r="260" customFormat="false" ht="25" hidden="false" customHeight="true" outlineLevel="0" collapsed="false">
      <c r="A260" s="4" t="n">
        <v>256</v>
      </c>
      <c r="B260" s="30" t="s">
        <v>558</v>
      </c>
      <c r="C260" s="30" t="s">
        <v>11</v>
      </c>
      <c r="D260" s="28" t="s">
        <v>559</v>
      </c>
      <c r="E260" s="30" t="n">
        <v>15504230527</v>
      </c>
    </row>
    <row r="261" customFormat="false" ht="25" hidden="false" customHeight="true" outlineLevel="0" collapsed="false">
      <c r="A261" s="4" t="n">
        <v>257</v>
      </c>
      <c r="B261" s="30" t="s">
        <v>560</v>
      </c>
      <c r="C261" s="30" t="s">
        <v>11</v>
      </c>
      <c r="D261" s="28" t="s">
        <v>561</v>
      </c>
      <c r="E261" s="30" t="n">
        <v>15042014520</v>
      </c>
    </row>
    <row r="262" customFormat="false" ht="25" hidden="false" customHeight="true" outlineLevel="0" collapsed="false">
      <c r="A262" s="4" t="n">
        <v>258</v>
      </c>
      <c r="B262" s="30" t="s">
        <v>562</v>
      </c>
      <c r="C262" s="30" t="s">
        <v>11</v>
      </c>
      <c r="D262" s="28" t="s">
        <v>563</v>
      </c>
      <c r="E262" s="30" t="n">
        <v>15164113455</v>
      </c>
    </row>
    <row r="263" customFormat="false" ht="25" hidden="false" customHeight="true" outlineLevel="0" collapsed="false">
      <c r="A263" s="4" t="n">
        <v>259</v>
      </c>
      <c r="B263" s="30" t="s">
        <v>564</v>
      </c>
      <c r="C263" s="30" t="s">
        <v>11</v>
      </c>
      <c r="D263" s="28" t="s">
        <v>565</v>
      </c>
      <c r="E263" s="30" t="n">
        <v>13591626196</v>
      </c>
    </row>
    <row r="264" customFormat="false" ht="25" hidden="false" customHeight="true" outlineLevel="0" collapsed="false">
      <c r="A264" s="4" t="n">
        <v>260</v>
      </c>
      <c r="B264" s="30" t="s">
        <v>566</v>
      </c>
      <c r="C264" s="30" t="s">
        <v>11</v>
      </c>
      <c r="D264" s="28" t="s">
        <v>567</v>
      </c>
      <c r="E264" s="30" t="n">
        <v>13470111425</v>
      </c>
    </row>
    <row r="265" customFormat="false" ht="25" hidden="false" customHeight="true" outlineLevel="0" collapsed="false">
      <c r="A265" s="4" t="n">
        <v>261</v>
      </c>
      <c r="B265" s="30" t="s">
        <v>568</v>
      </c>
      <c r="C265" s="30" t="s">
        <v>11</v>
      </c>
      <c r="D265" s="28" t="s">
        <v>569</v>
      </c>
      <c r="E265" s="30" t="n">
        <v>18741032503</v>
      </c>
    </row>
    <row r="266" customFormat="false" ht="25" hidden="false" customHeight="true" outlineLevel="0" collapsed="false">
      <c r="A266" s="4" t="n">
        <v>262</v>
      </c>
      <c r="B266" s="30" t="s">
        <v>570</v>
      </c>
      <c r="C266" s="30" t="s">
        <v>11</v>
      </c>
      <c r="D266" s="28" t="s">
        <v>571</v>
      </c>
      <c r="E266" s="30" t="n">
        <v>15141049111</v>
      </c>
    </row>
    <row r="267" customFormat="false" ht="25" hidden="false" customHeight="true" outlineLevel="0" collapsed="false">
      <c r="A267" s="4" t="n">
        <v>263</v>
      </c>
      <c r="B267" s="30" t="s">
        <v>110</v>
      </c>
      <c r="C267" s="30" t="s">
        <v>11</v>
      </c>
      <c r="D267" s="28" t="s">
        <v>572</v>
      </c>
      <c r="E267" s="30" t="n">
        <v>13941705317</v>
      </c>
    </row>
    <row r="268" customFormat="false" ht="25" hidden="false" customHeight="true" outlineLevel="0" collapsed="false">
      <c r="A268" s="4" t="n">
        <v>264</v>
      </c>
      <c r="B268" s="30" t="s">
        <v>573</v>
      </c>
      <c r="C268" s="30" t="s">
        <v>11</v>
      </c>
      <c r="D268" s="28" t="s">
        <v>574</v>
      </c>
      <c r="E268" s="30" t="n">
        <v>15898062890</v>
      </c>
    </row>
    <row r="269" customFormat="false" ht="25" hidden="false" customHeight="true" outlineLevel="0" collapsed="false">
      <c r="A269" s="4" t="n">
        <v>265</v>
      </c>
      <c r="B269" s="30" t="s">
        <v>575</v>
      </c>
      <c r="C269" s="30" t="s">
        <v>16</v>
      </c>
      <c r="D269" s="28" t="s">
        <v>576</v>
      </c>
      <c r="E269" s="30" t="n">
        <v>15898095502</v>
      </c>
    </row>
    <row r="270" customFormat="false" ht="25" hidden="false" customHeight="true" outlineLevel="0" collapsed="false">
      <c r="A270" s="4" t="n">
        <v>266</v>
      </c>
      <c r="B270" s="30" t="s">
        <v>577</v>
      </c>
      <c r="C270" s="30" t="s">
        <v>16</v>
      </c>
      <c r="D270" s="28" t="s">
        <v>578</v>
      </c>
      <c r="E270" s="30" t="n">
        <v>15842642585</v>
      </c>
    </row>
    <row r="271" customFormat="false" ht="25" hidden="false" customHeight="true" outlineLevel="0" collapsed="false">
      <c r="A271" s="4" t="n">
        <v>267</v>
      </c>
      <c r="B271" s="30" t="s">
        <v>579</v>
      </c>
      <c r="C271" s="30" t="s">
        <v>16</v>
      </c>
      <c r="D271" s="28" t="s">
        <v>580</v>
      </c>
      <c r="E271" s="30" t="n">
        <v>13941012271</v>
      </c>
    </row>
    <row r="272" customFormat="false" ht="25" hidden="false" customHeight="true" outlineLevel="0" collapsed="false">
      <c r="A272" s="4" t="n">
        <v>268</v>
      </c>
      <c r="B272" s="30" t="s">
        <v>581</v>
      </c>
      <c r="C272" s="30" t="s">
        <v>11</v>
      </c>
      <c r="D272" s="28" t="s">
        <v>582</v>
      </c>
      <c r="E272" s="30" t="n">
        <v>15944410997</v>
      </c>
    </row>
    <row r="273" customFormat="false" ht="25" hidden="false" customHeight="true" outlineLevel="0" collapsed="false">
      <c r="A273" s="4" t="n">
        <v>269</v>
      </c>
      <c r="B273" s="30" t="s">
        <v>583</v>
      </c>
      <c r="C273" s="30" t="s">
        <v>16</v>
      </c>
      <c r="D273" s="28" t="s">
        <v>584</v>
      </c>
      <c r="E273" s="30" t="n">
        <v>13470137797</v>
      </c>
    </row>
    <row r="274" customFormat="false" ht="25" hidden="false" customHeight="true" outlineLevel="0" collapsed="false">
      <c r="A274" s="4" t="n">
        <v>270</v>
      </c>
      <c r="B274" s="30" t="s">
        <v>585</v>
      </c>
      <c r="C274" s="30" t="s">
        <v>16</v>
      </c>
      <c r="D274" s="28" t="s">
        <v>586</v>
      </c>
      <c r="E274" s="30" t="n">
        <v>18341065002</v>
      </c>
    </row>
    <row r="275" customFormat="false" ht="25" hidden="false" customHeight="true" outlineLevel="0" collapsed="false">
      <c r="A275" s="4" t="n">
        <v>271</v>
      </c>
      <c r="B275" s="30" t="s">
        <v>587</v>
      </c>
      <c r="C275" s="30" t="s">
        <v>16</v>
      </c>
      <c r="D275" s="28" t="s">
        <v>588</v>
      </c>
      <c r="E275" s="30" t="n">
        <v>13464186031</v>
      </c>
    </row>
    <row r="276" customFormat="false" ht="25" hidden="false" customHeight="true" outlineLevel="0" collapsed="false">
      <c r="A276" s="4" t="n">
        <v>272</v>
      </c>
      <c r="B276" s="30" t="s">
        <v>589</v>
      </c>
      <c r="C276" s="30" t="s">
        <v>11</v>
      </c>
      <c r="D276" s="28" t="s">
        <v>590</v>
      </c>
      <c r="E276" s="30" t="n">
        <v>18741089599</v>
      </c>
    </row>
    <row r="277" customFormat="false" ht="25" hidden="false" customHeight="true" outlineLevel="0" collapsed="false">
      <c r="A277" s="4" t="n">
        <v>273</v>
      </c>
      <c r="B277" s="30" t="s">
        <v>591</v>
      </c>
      <c r="C277" s="30" t="s">
        <v>16</v>
      </c>
      <c r="D277" s="28" t="s">
        <v>592</v>
      </c>
      <c r="E277" s="30" t="n">
        <v>15941047217</v>
      </c>
    </row>
    <row r="278" customFormat="false" ht="25" hidden="false" customHeight="true" outlineLevel="0" collapsed="false">
      <c r="A278" s="4" t="n">
        <v>274</v>
      </c>
      <c r="B278" s="30" t="s">
        <v>593</v>
      </c>
      <c r="C278" s="30" t="s">
        <v>11</v>
      </c>
      <c r="D278" s="28" t="s">
        <v>594</v>
      </c>
      <c r="E278" s="30" t="n">
        <v>13470137718</v>
      </c>
    </row>
    <row r="279" customFormat="false" ht="25" hidden="false" customHeight="true" outlineLevel="0" collapsed="false">
      <c r="A279" s="4" t="n">
        <v>275</v>
      </c>
      <c r="B279" s="30" t="s">
        <v>595</v>
      </c>
      <c r="C279" s="30" t="s">
        <v>11</v>
      </c>
      <c r="D279" s="28" t="s">
        <v>596</v>
      </c>
      <c r="E279" s="30" t="n">
        <v>15141072580</v>
      </c>
    </row>
    <row r="280" customFormat="false" ht="25" hidden="false" customHeight="true" outlineLevel="0" collapsed="false">
      <c r="A280" s="4" t="n">
        <v>276</v>
      </c>
      <c r="B280" s="30" t="s">
        <v>597</v>
      </c>
      <c r="C280" s="30" t="s">
        <v>11</v>
      </c>
      <c r="D280" s="28" t="s">
        <v>598</v>
      </c>
      <c r="E280" s="30" t="n">
        <v>15541444839</v>
      </c>
    </row>
    <row r="281" customFormat="false" ht="25" hidden="false" customHeight="true" outlineLevel="0" collapsed="false">
      <c r="A281" s="4" t="n">
        <v>277</v>
      </c>
      <c r="B281" s="30" t="s">
        <v>599</v>
      </c>
      <c r="C281" s="30" t="s">
        <v>11</v>
      </c>
      <c r="D281" s="28" t="s">
        <v>600</v>
      </c>
      <c r="E281" s="29" t="s">
        <v>601</v>
      </c>
    </row>
    <row r="282" customFormat="false" ht="25" hidden="false" customHeight="true" outlineLevel="0" collapsed="false">
      <c r="A282" s="4" t="n">
        <v>278</v>
      </c>
      <c r="B282" s="30" t="s">
        <v>602</v>
      </c>
      <c r="C282" s="30" t="s">
        <v>11</v>
      </c>
      <c r="D282" s="28" t="s">
        <v>603</v>
      </c>
      <c r="E282" s="30" t="n">
        <v>18641009119</v>
      </c>
    </row>
    <row r="283" customFormat="false" ht="25" hidden="false" customHeight="true" outlineLevel="0" collapsed="false">
      <c r="A283" s="4" t="n">
        <v>279</v>
      </c>
      <c r="B283" s="30" t="s">
        <v>604</v>
      </c>
      <c r="C283" s="30" t="s">
        <v>11</v>
      </c>
      <c r="D283" s="28" t="s">
        <v>605</v>
      </c>
      <c r="E283" s="30" t="n">
        <v>13188415338</v>
      </c>
    </row>
    <row r="284" customFormat="false" ht="25" hidden="false" customHeight="true" outlineLevel="0" collapsed="false">
      <c r="A284" s="4" t="n">
        <v>280</v>
      </c>
      <c r="B284" s="30" t="s">
        <v>606</v>
      </c>
      <c r="C284" s="30" t="s">
        <v>11</v>
      </c>
      <c r="D284" s="28" t="s">
        <v>607</v>
      </c>
      <c r="E284" s="29" t="s">
        <v>608</v>
      </c>
    </row>
    <row r="285" customFormat="false" ht="25" hidden="false" customHeight="true" outlineLevel="0" collapsed="false">
      <c r="A285" s="4" t="n">
        <v>281</v>
      </c>
      <c r="B285" s="30" t="s">
        <v>609</v>
      </c>
      <c r="C285" s="30" t="s">
        <v>11</v>
      </c>
      <c r="D285" s="28" t="s">
        <v>610</v>
      </c>
      <c r="E285" s="30" t="n">
        <v>18341075189</v>
      </c>
    </row>
    <row r="286" customFormat="false" ht="25" hidden="false" customHeight="true" outlineLevel="0" collapsed="false">
      <c r="A286" s="4" t="n">
        <v>282</v>
      </c>
      <c r="B286" s="30" t="s">
        <v>611</v>
      </c>
      <c r="C286" s="30" t="s">
        <v>11</v>
      </c>
      <c r="D286" s="28" t="s">
        <v>612</v>
      </c>
      <c r="E286" s="30" t="n">
        <v>13065210633</v>
      </c>
    </row>
    <row r="287" customFormat="false" ht="25" hidden="false" customHeight="true" outlineLevel="0" collapsed="false">
      <c r="A287" s="4" t="n">
        <v>283</v>
      </c>
      <c r="B287" s="30" t="s">
        <v>613</v>
      </c>
      <c r="C287" s="30" t="s">
        <v>11</v>
      </c>
      <c r="D287" s="28" t="s">
        <v>614</v>
      </c>
      <c r="E287" s="29" t="s">
        <v>615</v>
      </c>
    </row>
    <row r="288" customFormat="false" ht="25" hidden="false" customHeight="true" outlineLevel="0" collapsed="false">
      <c r="A288" s="4" t="n">
        <v>284</v>
      </c>
      <c r="B288" s="30" t="s">
        <v>616</v>
      </c>
      <c r="C288" s="30" t="s">
        <v>11</v>
      </c>
      <c r="D288" s="28" t="s">
        <v>617</v>
      </c>
      <c r="E288" s="30" t="n">
        <v>13464415011</v>
      </c>
    </row>
    <row r="289" customFormat="false" ht="25" hidden="false" customHeight="true" outlineLevel="0" collapsed="false">
      <c r="A289" s="4" t="n">
        <v>285</v>
      </c>
      <c r="B289" s="30" t="s">
        <v>618</v>
      </c>
      <c r="C289" s="30" t="s">
        <v>11</v>
      </c>
      <c r="D289" s="28" t="s">
        <v>619</v>
      </c>
      <c r="E289" s="29" t="s">
        <v>620</v>
      </c>
    </row>
    <row r="290" customFormat="false" ht="25" hidden="false" customHeight="true" outlineLevel="0" collapsed="false">
      <c r="A290" s="4" t="n">
        <v>286</v>
      </c>
      <c r="B290" s="30" t="s">
        <v>621</v>
      </c>
      <c r="C290" s="30" t="s">
        <v>11</v>
      </c>
      <c r="D290" s="28" t="s">
        <v>622</v>
      </c>
      <c r="E290" s="30" t="n">
        <v>15042037996</v>
      </c>
    </row>
    <row r="291" customFormat="false" ht="25" hidden="false" customHeight="true" outlineLevel="0" collapsed="false">
      <c r="A291" s="4" t="n">
        <v>287</v>
      </c>
      <c r="B291" s="30" t="s">
        <v>623</v>
      </c>
      <c r="C291" s="30" t="s">
        <v>11</v>
      </c>
      <c r="D291" s="28" t="s">
        <v>624</v>
      </c>
      <c r="E291" s="30" t="n">
        <v>15241018044</v>
      </c>
    </row>
    <row r="292" customFormat="false" ht="25" hidden="false" customHeight="true" outlineLevel="0" collapsed="false">
      <c r="A292" s="4" t="n">
        <v>288</v>
      </c>
      <c r="B292" s="30" t="s">
        <v>625</v>
      </c>
      <c r="C292" s="30" t="s">
        <v>11</v>
      </c>
      <c r="D292" s="28" t="s">
        <v>626</v>
      </c>
      <c r="E292" s="30" t="n">
        <v>15141041198</v>
      </c>
    </row>
    <row r="293" customFormat="false" ht="25" hidden="false" customHeight="true" outlineLevel="0" collapsed="false">
      <c r="A293" s="4" t="n">
        <v>289</v>
      </c>
      <c r="B293" s="30" t="s">
        <v>627</v>
      </c>
      <c r="C293" s="30" t="s">
        <v>11</v>
      </c>
      <c r="D293" s="28" t="s">
        <v>628</v>
      </c>
      <c r="E293" s="30" t="n">
        <v>18641027006</v>
      </c>
    </row>
    <row r="294" customFormat="false" ht="25" hidden="false" customHeight="true" outlineLevel="0" collapsed="false">
      <c r="A294" s="4" t="n">
        <v>290</v>
      </c>
      <c r="B294" s="30" t="s">
        <v>629</v>
      </c>
      <c r="C294" s="30" t="s">
        <v>11</v>
      </c>
      <c r="D294" s="28" t="s">
        <v>630</v>
      </c>
      <c r="E294" s="30" t="n">
        <v>15041054988</v>
      </c>
    </row>
    <row r="295" customFormat="false" ht="25" hidden="false" customHeight="true" outlineLevel="0" collapsed="false">
      <c r="A295" s="4" t="n">
        <v>291</v>
      </c>
      <c r="B295" s="30" t="s">
        <v>631</v>
      </c>
      <c r="C295" s="30" t="s">
        <v>11</v>
      </c>
      <c r="D295" s="28" t="s">
        <v>632</v>
      </c>
      <c r="E295" s="29" t="s">
        <v>633</v>
      </c>
    </row>
    <row r="296" customFormat="false" ht="25" hidden="false" customHeight="true" outlineLevel="0" collapsed="false">
      <c r="A296" s="4" t="n">
        <v>292</v>
      </c>
      <c r="B296" s="30" t="s">
        <v>634</v>
      </c>
      <c r="C296" s="30" t="s">
        <v>11</v>
      </c>
      <c r="D296" s="28" t="s">
        <v>635</v>
      </c>
      <c r="E296" s="30" t="n">
        <v>15714031681</v>
      </c>
    </row>
    <row r="297" customFormat="false" ht="25" hidden="false" customHeight="true" outlineLevel="0" collapsed="false">
      <c r="A297" s="4" t="n">
        <v>293</v>
      </c>
      <c r="B297" s="42" t="s">
        <v>636</v>
      </c>
      <c r="C297" s="35" t="s">
        <v>11</v>
      </c>
      <c r="D297" s="43" t="s">
        <v>637</v>
      </c>
      <c r="E297" s="42" t="n">
        <v>13470139399</v>
      </c>
    </row>
    <row r="298" customFormat="false" ht="25" hidden="false" customHeight="true" outlineLevel="0" collapsed="false">
      <c r="A298" s="4" t="n">
        <v>294</v>
      </c>
      <c r="B298" s="42" t="s">
        <v>638</v>
      </c>
      <c r="C298" s="35" t="s">
        <v>11</v>
      </c>
      <c r="D298" s="43" t="s">
        <v>639</v>
      </c>
      <c r="E298" s="42" t="n">
        <v>13591011215</v>
      </c>
    </row>
    <row r="299" customFormat="false" ht="25" hidden="false" customHeight="true" outlineLevel="0" collapsed="false">
      <c r="A299" s="4" t="n">
        <v>295</v>
      </c>
      <c r="B299" s="42" t="s">
        <v>640</v>
      </c>
      <c r="C299" s="35" t="s">
        <v>11</v>
      </c>
      <c r="D299" s="43" t="s">
        <v>641</v>
      </c>
      <c r="E299" s="42" t="n">
        <v>13591076928</v>
      </c>
    </row>
    <row r="300" customFormat="false" ht="25" hidden="false" customHeight="true" outlineLevel="0" collapsed="false">
      <c r="A300" s="4" t="n">
        <v>296</v>
      </c>
      <c r="B300" s="42" t="s">
        <v>642</v>
      </c>
      <c r="C300" s="35" t="s">
        <v>11</v>
      </c>
      <c r="D300" s="43" t="s">
        <v>643</v>
      </c>
      <c r="E300" s="42" t="n">
        <v>15841039043</v>
      </c>
    </row>
    <row r="301" customFormat="false" ht="25" hidden="false" customHeight="true" outlineLevel="0" collapsed="false">
      <c r="A301" s="4" t="n">
        <v>297</v>
      </c>
      <c r="B301" s="42" t="s">
        <v>644</v>
      </c>
      <c r="C301" s="35" t="s">
        <v>11</v>
      </c>
      <c r="D301" s="43" t="s">
        <v>645</v>
      </c>
      <c r="E301" s="42" t="n">
        <v>15904109688</v>
      </c>
    </row>
    <row r="302" customFormat="false" ht="25" hidden="false" customHeight="true" outlineLevel="0" collapsed="false">
      <c r="A302" s="4" t="n">
        <v>298</v>
      </c>
      <c r="B302" s="42" t="s">
        <v>646</v>
      </c>
      <c r="C302" s="35" t="s">
        <v>11</v>
      </c>
      <c r="D302" s="43" t="s">
        <v>647</v>
      </c>
      <c r="E302" s="42" t="n">
        <v>15141099574</v>
      </c>
    </row>
    <row r="303" customFormat="false" ht="25" hidden="false" customHeight="true" outlineLevel="0" collapsed="false">
      <c r="A303" s="4" t="n">
        <v>299</v>
      </c>
      <c r="B303" s="42" t="s">
        <v>648</v>
      </c>
      <c r="C303" s="35" t="s">
        <v>11</v>
      </c>
      <c r="D303" s="43" t="s">
        <v>649</v>
      </c>
      <c r="E303" s="42" t="n">
        <v>15694108786</v>
      </c>
    </row>
    <row r="304" customFormat="false" ht="25" hidden="false" customHeight="true" outlineLevel="0" collapsed="false">
      <c r="A304" s="4" t="n">
        <v>300</v>
      </c>
      <c r="B304" s="42" t="s">
        <v>650</v>
      </c>
      <c r="C304" s="35" t="s">
        <v>11</v>
      </c>
      <c r="D304" s="43" t="s">
        <v>651</v>
      </c>
      <c r="E304" s="44" t="s">
        <v>652</v>
      </c>
    </row>
    <row r="305" customFormat="false" ht="25" hidden="false" customHeight="true" outlineLevel="0" collapsed="false">
      <c r="A305" s="4" t="n">
        <v>301</v>
      </c>
      <c r="B305" s="42" t="s">
        <v>653</v>
      </c>
      <c r="C305" s="35" t="s">
        <v>11</v>
      </c>
      <c r="D305" s="43" t="s">
        <v>654</v>
      </c>
      <c r="E305" s="42" t="n">
        <v>13841042857</v>
      </c>
    </row>
    <row r="306" customFormat="false" ht="25" hidden="false" customHeight="true" outlineLevel="0" collapsed="false">
      <c r="A306" s="4" t="n">
        <v>302</v>
      </c>
      <c r="B306" s="42" t="s">
        <v>76</v>
      </c>
      <c r="C306" s="35" t="s">
        <v>11</v>
      </c>
      <c r="D306" s="43" t="s">
        <v>655</v>
      </c>
      <c r="E306" s="42" t="n">
        <v>15041052361</v>
      </c>
    </row>
    <row r="307" customFormat="false" ht="25" hidden="false" customHeight="true" outlineLevel="0" collapsed="false">
      <c r="A307" s="4" t="n">
        <v>303</v>
      </c>
      <c r="B307" s="42" t="s">
        <v>646</v>
      </c>
      <c r="C307" s="35" t="s">
        <v>11</v>
      </c>
      <c r="D307" s="43" t="s">
        <v>656</v>
      </c>
      <c r="E307" s="42" t="n">
        <v>13898590433</v>
      </c>
    </row>
    <row r="308" customFormat="false" ht="25" hidden="false" customHeight="true" outlineLevel="0" collapsed="false">
      <c r="A308" s="4" t="n">
        <v>304</v>
      </c>
      <c r="B308" s="42" t="s">
        <v>657</v>
      </c>
      <c r="C308" s="35" t="s">
        <v>11</v>
      </c>
      <c r="D308" s="43" t="s">
        <v>658</v>
      </c>
      <c r="E308" s="42" t="n">
        <v>15330959955</v>
      </c>
    </row>
    <row r="309" customFormat="false" ht="25" hidden="false" customHeight="true" outlineLevel="0" collapsed="false">
      <c r="A309" s="4" t="n">
        <v>305</v>
      </c>
      <c r="B309" s="42" t="s">
        <v>659</v>
      </c>
      <c r="C309" s="35" t="s">
        <v>11</v>
      </c>
      <c r="D309" s="43" t="s">
        <v>660</v>
      </c>
      <c r="E309" s="42" t="n">
        <v>13841052741</v>
      </c>
    </row>
    <row r="310" customFormat="false" ht="25" hidden="false" customHeight="true" outlineLevel="0" collapsed="false">
      <c r="A310" s="4" t="n">
        <v>306</v>
      </c>
      <c r="B310" s="42" t="s">
        <v>661</v>
      </c>
      <c r="C310" s="35" t="s">
        <v>11</v>
      </c>
      <c r="D310" s="43" t="s">
        <v>662</v>
      </c>
      <c r="E310" s="42" t="n">
        <v>13841069136</v>
      </c>
    </row>
    <row r="311" customFormat="false" ht="25" hidden="false" customHeight="true" outlineLevel="0" collapsed="false">
      <c r="A311" s="4" t="n">
        <v>307</v>
      </c>
      <c r="B311" s="42" t="s">
        <v>663</v>
      </c>
      <c r="C311" s="35" t="s">
        <v>11</v>
      </c>
      <c r="D311" s="43" t="s">
        <v>664</v>
      </c>
      <c r="E311" s="42" t="n">
        <v>13591089884</v>
      </c>
    </row>
    <row r="312" customFormat="false" ht="25" hidden="false" customHeight="true" outlineLevel="0" collapsed="false">
      <c r="A312" s="4" t="n">
        <v>308</v>
      </c>
      <c r="B312" s="45" t="s">
        <v>512</v>
      </c>
      <c r="C312" s="45" t="s">
        <v>11</v>
      </c>
      <c r="D312" s="46" t="s">
        <v>665</v>
      </c>
      <c r="E312" s="45" t="n">
        <v>15041062869</v>
      </c>
    </row>
    <row r="313" customFormat="false" ht="25" hidden="false" customHeight="true" outlineLevel="0" collapsed="false">
      <c r="A313" s="4" t="n">
        <v>309</v>
      </c>
      <c r="B313" s="45" t="s">
        <v>666</v>
      </c>
      <c r="C313" s="45" t="s">
        <v>11</v>
      </c>
      <c r="D313" s="46" t="s">
        <v>667</v>
      </c>
      <c r="E313" s="45" t="n">
        <v>13591621547</v>
      </c>
    </row>
    <row r="314" customFormat="false" ht="25" hidden="false" customHeight="true" outlineLevel="0" collapsed="false">
      <c r="A314" s="4" t="n">
        <v>310</v>
      </c>
      <c r="B314" s="45" t="s">
        <v>668</v>
      </c>
      <c r="C314" s="45" t="s">
        <v>11</v>
      </c>
      <c r="D314" s="46" t="s">
        <v>669</v>
      </c>
      <c r="E314" s="45" t="n">
        <v>15641069833</v>
      </c>
    </row>
    <row r="315" customFormat="false" ht="25" hidden="false" customHeight="true" outlineLevel="0" collapsed="false">
      <c r="A315" s="4" t="n">
        <v>311</v>
      </c>
      <c r="B315" s="45" t="s">
        <v>670</v>
      </c>
      <c r="C315" s="45" t="s">
        <v>11</v>
      </c>
      <c r="D315" s="46" t="s">
        <v>671</v>
      </c>
      <c r="E315" s="45" t="n">
        <v>13236748042</v>
      </c>
    </row>
    <row r="316" customFormat="false" ht="25" hidden="false" customHeight="true" outlineLevel="0" collapsed="false">
      <c r="A316" s="4" t="n">
        <v>312</v>
      </c>
      <c r="B316" s="45" t="s">
        <v>672</v>
      </c>
      <c r="C316" s="45" t="s">
        <v>11</v>
      </c>
      <c r="D316" s="46" t="s">
        <v>673</v>
      </c>
      <c r="E316" s="45" t="n">
        <v>15041045499</v>
      </c>
    </row>
    <row r="317" customFormat="false" ht="25" hidden="false" customHeight="true" outlineLevel="0" collapsed="false">
      <c r="A317" s="4" t="n">
        <v>313</v>
      </c>
      <c r="B317" s="45" t="s">
        <v>674</v>
      </c>
      <c r="C317" s="45" t="s">
        <v>11</v>
      </c>
      <c r="D317" s="46" t="s">
        <v>675</v>
      </c>
      <c r="E317" s="45" t="n">
        <v>18941026777</v>
      </c>
    </row>
    <row r="318" customFormat="false" ht="25" hidden="false" customHeight="true" outlineLevel="0" collapsed="false">
      <c r="A318" s="4" t="n">
        <v>314</v>
      </c>
      <c r="B318" s="45" t="s">
        <v>676</v>
      </c>
      <c r="C318" s="45" t="s">
        <v>11</v>
      </c>
      <c r="D318" s="46" t="s">
        <v>677</v>
      </c>
      <c r="E318" s="45" t="n">
        <v>13130780227</v>
      </c>
    </row>
    <row r="319" customFormat="false" ht="25" hidden="false" customHeight="true" outlineLevel="0" collapsed="false">
      <c r="A319" s="4" t="n">
        <v>315</v>
      </c>
      <c r="B319" s="45" t="s">
        <v>678</v>
      </c>
      <c r="C319" s="45" t="s">
        <v>11</v>
      </c>
      <c r="D319" s="46" t="s">
        <v>679</v>
      </c>
      <c r="E319" s="45" t="n">
        <v>18741009998</v>
      </c>
    </row>
    <row r="320" customFormat="false" ht="25" hidden="false" customHeight="true" outlineLevel="0" collapsed="false">
      <c r="A320" s="4" t="n">
        <v>316</v>
      </c>
      <c r="B320" s="45" t="s">
        <v>680</v>
      </c>
      <c r="C320" s="45" t="s">
        <v>11</v>
      </c>
      <c r="D320" s="46" t="s">
        <v>681</v>
      </c>
      <c r="E320" s="45" t="n">
        <v>13700106851</v>
      </c>
    </row>
    <row r="321" customFormat="false" ht="25" hidden="false" customHeight="true" outlineLevel="0" collapsed="false">
      <c r="A321" s="4" t="n">
        <v>317</v>
      </c>
      <c r="B321" s="45" t="s">
        <v>682</v>
      </c>
      <c r="C321" s="45" t="s">
        <v>11</v>
      </c>
      <c r="D321" s="46" t="s">
        <v>683</v>
      </c>
      <c r="E321" s="45" t="n">
        <v>13470166863</v>
      </c>
    </row>
    <row r="322" customFormat="false" ht="25" hidden="false" customHeight="true" outlineLevel="0" collapsed="false">
      <c r="A322" s="4" t="n">
        <v>318</v>
      </c>
      <c r="B322" s="45" t="s">
        <v>684</v>
      </c>
      <c r="C322" s="45" t="s">
        <v>11</v>
      </c>
      <c r="D322" s="46" t="s">
        <v>685</v>
      </c>
      <c r="E322" s="45" t="n">
        <v>15241717200</v>
      </c>
    </row>
    <row r="323" customFormat="false" ht="25" hidden="false" customHeight="true" outlineLevel="0" collapsed="false">
      <c r="A323" s="4" t="n">
        <v>319</v>
      </c>
      <c r="B323" s="45" t="s">
        <v>686</v>
      </c>
      <c r="C323" s="45" t="s">
        <v>11</v>
      </c>
      <c r="D323" s="46" t="s">
        <v>687</v>
      </c>
      <c r="E323" s="45" t="n">
        <v>13372807688</v>
      </c>
    </row>
    <row r="324" customFormat="false" ht="25" hidden="false" customHeight="true" outlineLevel="0" collapsed="false">
      <c r="A324" s="4" t="n">
        <v>320</v>
      </c>
      <c r="B324" s="45" t="s">
        <v>204</v>
      </c>
      <c r="C324" s="45" t="s">
        <v>11</v>
      </c>
      <c r="D324" s="46" t="s">
        <v>688</v>
      </c>
      <c r="E324" s="45" t="n">
        <v>15940136787</v>
      </c>
    </row>
    <row r="325" customFormat="false" ht="25" hidden="false" customHeight="true" outlineLevel="0" collapsed="false">
      <c r="A325" s="4" t="n">
        <v>321</v>
      </c>
      <c r="B325" s="45" t="s">
        <v>689</v>
      </c>
      <c r="C325" s="45" t="s">
        <v>11</v>
      </c>
      <c r="D325" s="46" t="s">
        <v>690</v>
      </c>
      <c r="E325" s="45" t="n">
        <v>13841097189</v>
      </c>
    </row>
    <row r="326" customFormat="false" ht="25" hidden="false" customHeight="true" outlineLevel="0" collapsed="false">
      <c r="A326" s="4" t="n">
        <v>322</v>
      </c>
      <c r="B326" s="45" t="s">
        <v>691</v>
      </c>
      <c r="C326" s="45" t="s">
        <v>11</v>
      </c>
      <c r="D326" s="46" t="s">
        <v>692</v>
      </c>
      <c r="E326" s="45" t="n">
        <v>15898060508</v>
      </c>
    </row>
    <row r="327" customFormat="false" ht="25" hidden="false" customHeight="true" outlineLevel="0" collapsed="false">
      <c r="A327" s="4" t="n">
        <v>323</v>
      </c>
      <c r="B327" s="47" t="s">
        <v>693</v>
      </c>
      <c r="C327" s="45" t="s">
        <v>11</v>
      </c>
      <c r="D327" s="46" t="s">
        <v>694</v>
      </c>
      <c r="E327" s="45" t="n">
        <v>15241011231</v>
      </c>
    </row>
    <row r="328" customFormat="false" ht="25" hidden="false" customHeight="true" outlineLevel="0" collapsed="false">
      <c r="A328" s="4" t="n">
        <v>324</v>
      </c>
      <c r="B328" s="45" t="s">
        <v>695</v>
      </c>
      <c r="C328" s="45" t="s">
        <v>11</v>
      </c>
      <c r="D328" s="46" t="s">
        <v>696</v>
      </c>
      <c r="E328" s="48" t="s">
        <v>697</v>
      </c>
    </row>
    <row r="329" customFormat="false" ht="25" hidden="false" customHeight="true" outlineLevel="0" collapsed="false">
      <c r="A329" s="4" t="n">
        <v>325</v>
      </c>
      <c r="B329" s="45" t="s">
        <v>698</v>
      </c>
      <c r="C329" s="45" t="s">
        <v>11</v>
      </c>
      <c r="D329" s="46" t="s">
        <v>699</v>
      </c>
      <c r="E329" s="45" t="n">
        <v>15041098123</v>
      </c>
    </row>
    <row r="330" customFormat="false" ht="25" hidden="false" customHeight="true" outlineLevel="0" collapsed="false">
      <c r="A330" s="4" t="n">
        <v>326</v>
      </c>
      <c r="B330" s="45" t="s">
        <v>700</v>
      </c>
      <c r="C330" s="45" t="s">
        <v>11</v>
      </c>
      <c r="D330" s="46" t="s">
        <v>701</v>
      </c>
      <c r="E330" s="45" t="n">
        <v>15104262111</v>
      </c>
    </row>
    <row r="331" customFormat="false" ht="25" hidden="false" customHeight="true" outlineLevel="0" collapsed="false">
      <c r="A331" s="4" t="n">
        <v>327</v>
      </c>
      <c r="B331" s="45" t="s">
        <v>702</v>
      </c>
      <c r="C331" s="49" t="s">
        <v>11</v>
      </c>
      <c r="D331" s="50" t="s">
        <v>703</v>
      </c>
      <c r="E331" s="45" t="n">
        <v>13610908878</v>
      </c>
    </row>
    <row r="332" customFormat="false" ht="25" hidden="false" customHeight="true" outlineLevel="0" collapsed="false">
      <c r="A332" s="4" t="n">
        <v>328</v>
      </c>
      <c r="B332" s="45" t="s">
        <v>704</v>
      </c>
      <c r="C332" s="49" t="s">
        <v>16</v>
      </c>
      <c r="D332" s="50" t="s">
        <v>705</v>
      </c>
      <c r="E332" s="45" t="n">
        <v>18624107294</v>
      </c>
    </row>
    <row r="333" customFormat="false" ht="25" hidden="false" customHeight="true" outlineLevel="0" collapsed="false">
      <c r="A333" s="4" t="n">
        <v>329</v>
      </c>
      <c r="B333" s="45" t="s">
        <v>706</v>
      </c>
      <c r="C333" s="49" t="s">
        <v>16</v>
      </c>
      <c r="D333" s="50" t="s">
        <v>707</v>
      </c>
      <c r="E333" s="45" t="n">
        <v>17192417073</v>
      </c>
    </row>
    <row r="334" customFormat="false" ht="25" hidden="false" customHeight="true" outlineLevel="0" collapsed="false">
      <c r="A334" s="4" t="n">
        <v>330</v>
      </c>
      <c r="B334" s="45" t="s">
        <v>708</v>
      </c>
      <c r="C334" s="49" t="s">
        <v>16</v>
      </c>
      <c r="D334" s="50" t="s">
        <v>709</v>
      </c>
      <c r="E334" s="45" t="n">
        <v>18741094485</v>
      </c>
    </row>
    <row r="335" customFormat="false" ht="25" hidden="false" customHeight="true" outlineLevel="0" collapsed="false">
      <c r="A335" s="4" t="n">
        <v>331</v>
      </c>
      <c r="B335" s="45" t="s">
        <v>710</v>
      </c>
      <c r="C335" s="49" t="s">
        <v>16</v>
      </c>
      <c r="D335" s="50" t="s">
        <v>711</v>
      </c>
      <c r="E335" s="45" t="n">
        <v>15904108077</v>
      </c>
    </row>
    <row r="336" customFormat="false" ht="25" hidden="false" customHeight="true" outlineLevel="0" collapsed="false">
      <c r="A336" s="4" t="n">
        <v>332</v>
      </c>
      <c r="B336" s="45" t="s">
        <v>712</v>
      </c>
      <c r="C336" s="49" t="s">
        <v>16</v>
      </c>
      <c r="D336" s="50" t="s">
        <v>713</v>
      </c>
      <c r="E336" s="45" t="n">
        <v>15541453528</v>
      </c>
    </row>
    <row r="337" customFormat="false" ht="25" hidden="false" customHeight="true" outlineLevel="0" collapsed="false">
      <c r="A337" s="4" t="n">
        <v>333</v>
      </c>
      <c r="B337" s="45" t="s">
        <v>714</v>
      </c>
      <c r="C337" s="49" t="s">
        <v>16</v>
      </c>
      <c r="D337" s="50" t="s">
        <v>715</v>
      </c>
      <c r="E337" s="45" t="n">
        <v>13464416788</v>
      </c>
    </row>
    <row r="338" customFormat="false" ht="25" hidden="false" customHeight="true" outlineLevel="0" collapsed="false">
      <c r="A338" s="4" t="n">
        <v>334</v>
      </c>
      <c r="B338" s="45" t="s">
        <v>716</v>
      </c>
      <c r="C338" s="49" t="s">
        <v>11</v>
      </c>
      <c r="D338" s="50" t="s">
        <v>717</v>
      </c>
      <c r="E338" s="45" t="n">
        <v>15214290773</v>
      </c>
    </row>
    <row r="339" customFormat="false" ht="25" hidden="false" customHeight="true" outlineLevel="0" collapsed="false">
      <c r="A339" s="4" t="n">
        <v>335</v>
      </c>
      <c r="B339" s="45" t="s">
        <v>718</v>
      </c>
      <c r="C339" s="49" t="s">
        <v>16</v>
      </c>
      <c r="D339" s="50" t="s">
        <v>719</v>
      </c>
      <c r="E339" s="45" t="n">
        <v>13704104280</v>
      </c>
    </row>
    <row r="340" customFormat="false" ht="25" hidden="false" customHeight="true" outlineLevel="0" collapsed="false">
      <c r="A340" s="4" t="n">
        <v>336</v>
      </c>
      <c r="B340" s="45" t="s">
        <v>720</v>
      </c>
      <c r="C340" s="49" t="s">
        <v>11</v>
      </c>
      <c r="D340" s="50" t="s">
        <v>721</v>
      </c>
      <c r="E340" s="45" t="n">
        <v>13704106368</v>
      </c>
    </row>
    <row r="341" customFormat="false" ht="25" hidden="false" customHeight="true" outlineLevel="0" collapsed="false">
      <c r="A341" s="4" t="n">
        <v>337</v>
      </c>
      <c r="B341" s="45" t="s">
        <v>722</v>
      </c>
      <c r="C341" s="49" t="s">
        <v>16</v>
      </c>
      <c r="D341" s="50" t="s">
        <v>723</v>
      </c>
      <c r="E341" s="45" t="n">
        <v>13904104073</v>
      </c>
    </row>
    <row r="342" customFormat="false" ht="25" hidden="false" customHeight="true" outlineLevel="0" collapsed="false">
      <c r="A342" s="4" t="n">
        <v>338</v>
      </c>
      <c r="B342" s="45" t="s">
        <v>724</v>
      </c>
      <c r="C342" s="49" t="s">
        <v>11</v>
      </c>
      <c r="D342" s="50" t="s">
        <v>725</v>
      </c>
      <c r="E342" s="45" t="n">
        <v>15642092919</v>
      </c>
    </row>
    <row r="343" customFormat="false" ht="25" hidden="false" customHeight="true" outlineLevel="0" collapsed="false">
      <c r="A343" s="4" t="n">
        <v>339</v>
      </c>
      <c r="B343" s="45" t="s">
        <v>726</v>
      </c>
      <c r="C343" s="49" t="s">
        <v>16</v>
      </c>
      <c r="D343" s="50" t="s">
        <v>727</v>
      </c>
      <c r="E343" s="45" t="n">
        <v>18241099418</v>
      </c>
    </row>
    <row r="344" customFormat="false" ht="25" hidden="false" customHeight="true" outlineLevel="0" collapsed="false">
      <c r="A344" s="4" t="n">
        <v>340</v>
      </c>
      <c r="B344" s="45" t="s">
        <v>728</v>
      </c>
      <c r="C344" s="49" t="s">
        <v>16</v>
      </c>
      <c r="D344" s="50" t="s">
        <v>729</v>
      </c>
      <c r="E344" s="45" t="n">
        <v>15898036765</v>
      </c>
    </row>
    <row r="345" customFormat="false" ht="25" hidden="false" customHeight="true" outlineLevel="0" collapsed="false">
      <c r="A345" s="4" t="n">
        <v>341</v>
      </c>
      <c r="B345" s="45" t="s">
        <v>730</v>
      </c>
      <c r="C345" s="49" t="s">
        <v>16</v>
      </c>
      <c r="D345" s="50" t="s">
        <v>731</v>
      </c>
      <c r="E345" s="45" t="n">
        <v>15042097503</v>
      </c>
    </row>
    <row r="346" customFormat="false" ht="25" hidden="false" customHeight="true" outlineLevel="0" collapsed="false">
      <c r="A346" s="4" t="n">
        <v>342</v>
      </c>
      <c r="B346" s="45" t="s">
        <v>732</v>
      </c>
      <c r="C346" s="49" t="s">
        <v>16</v>
      </c>
      <c r="D346" s="50" t="s">
        <v>733</v>
      </c>
      <c r="E346" s="45" t="n">
        <v>13147968688</v>
      </c>
    </row>
    <row r="347" customFormat="false" ht="25" hidden="false" customHeight="true" outlineLevel="0" collapsed="false">
      <c r="A347" s="4" t="n">
        <v>343</v>
      </c>
      <c r="B347" s="45" t="s">
        <v>734</v>
      </c>
      <c r="C347" s="49" t="s">
        <v>16</v>
      </c>
      <c r="D347" s="50" t="s">
        <v>735</v>
      </c>
      <c r="E347" s="45" t="n">
        <v>13464088455</v>
      </c>
    </row>
    <row r="348" customFormat="false" ht="25" hidden="false" customHeight="true" outlineLevel="0" collapsed="false">
      <c r="A348" s="4" t="n">
        <v>344</v>
      </c>
      <c r="B348" s="45" t="s">
        <v>736</v>
      </c>
      <c r="C348" s="49" t="s">
        <v>11</v>
      </c>
      <c r="D348" s="50" t="s">
        <v>737</v>
      </c>
      <c r="E348" s="45" t="n">
        <v>18733547877</v>
      </c>
    </row>
    <row r="349" customFormat="false" ht="25" hidden="false" customHeight="true" outlineLevel="0" collapsed="false">
      <c r="A349" s="4" t="n">
        <v>345</v>
      </c>
      <c r="B349" s="45" t="s">
        <v>738</v>
      </c>
      <c r="C349" s="49" t="s">
        <v>16</v>
      </c>
      <c r="D349" s="50" t="s">
        <v>739</v>
      </c>
      <c r="E349" s="48" t="s">
        <v>740</v>
      </c>
    </row>
    <row r="350" customFormat="false" ht="25" hidden="false" customHeight="true" outlineLevel="0" collapsed="false">
      <c r="A350" s="4" t="n">
        <v>346</v>
      </c>
      <c r="B350" s="45" t="s">
        <v>741</v>
      </c>
      <c r="C350" s="49" t="s">
        <v>742</v>
      </c>
      <c r="D350" s="50" t="s">
        <v>743</v>
      </c>
      <c r="E350" s="48" t="s">
        <v>744</v>
      </c>
    </row>
    <row r="351" customFormat="false" ht="25" hidden="false" customHeight="true" outlineLevel="0" collapsed="false">
      <c r="A351" s="4" t="n">
        <v>347</v>
      </c>
      <c r="B351" s="45" t="s">
        <v>745</v>
      </c>
      <c r="C351" s="49" t="s">
        <v>11</v>
      </c>
      <c r="D351" s="50" t="s">
        <v>746</v>
      </c>
      <c r="E351" s="45" t="n">
        <v>13941006269</v>
      </c>
    </row>
    <row r="352" customFormat="false" ht="25" hidden="false" customHeight="true" outlineLevel="0" collapsed="false">
      <c r="A352" s="4" t="n">
        <v>348</v>
      </c>
      <c r="B352" s="45" t="s">
        <v>747</v>
      </c>
      <c r="C352" s="49" t="s">
        <v>11</v>
      </c>
      <c r="D352" s="50" t="s">
        <v>748</v>
      </c>
      <c r="E352" s="45" t="n">
        <v>13841062152</v>
      </c>
    </row>
    <row r="353" customFormat="false" ht="25" hidden="false" customHeight="true" outlineLevel="0" collapsed="false">
      <c r="A353" s="4" t="n">
        <v>349</v>
      </c>
      <c r="B353" s="45" t="s">
        <v>749</v>
      </c>
      <c r="C353" s="49" t="s">
        <v>11</v>
      </c>
      <c r="D353" s="50" t="s">
        <v>750</v>
      </c>
      <c r="E353" s="45" t="n">
        <v>15941027636</v>
      </c>
    </row>
    <row r="354" customFormat="false" ht="25" hidden="false" customHeight="true" outlineLevel="0" collapsed="false">
      <c r="A354" s="4" t="n">
        <v>350</v>
      </c>
      <c r="B354" s="45" t="s">
        <v>751</v>
      </c>
      <c r="C354" s="49" t="s">
        <v>16</v>
      </c>
      <c r="D354" s="50" t="s">
        <v>752</v>
      </c>
      <c r="E354" s="45" t="n">
        <v>15841059465</v>
      </c>
    </row>
    <row r="355" customFormat="false" ht="25" hidden="false" customHeight="true" outlineLevel="0" collapsed="false">
      <c r="A355" s="4" t="n">
        <v>351</v>
      </c>
      <c r="B355" s="45" t="s">
        <v>753</v>
      </c>
      <c r="C355" s="49" t="s">
        <v>11</v>
      </c>
      <c r="D355" s="50" t="s">
        <v>754</v>
      </c>
      <c r="E355" s="45" t="n">
        <v>15043756967</v>
      </c>
    </row>
    <row r="356" customFormat="false" ht="25" hidden="false" customHeight="true" outlineLevel="0" collapsed="false">
      <c r="A356" s="4" t="n">
        <v>352</v>
      </c>
      <c r="B356" s="45" t="s">
        <v>755</v>
      </c>
      <c r="C356" s="49" t="s">
        <v>16</v>
      </c>
      <c r="D356" s="50" t="s">
        <v>756</v>
      </c>
      <c r="E356" s="45" t="n">
        <v>18041061708</v>
      </c>
    </row>
    <row r="357" customFormat="false" ht="25" hidden="false" customHeight="true" outlineLevel="0" collapsed="false">
      <c r="A357" s="4" t="n">
        <v>353</v>
      </c>
      <c r="B357" s="45" t="s">
        <v>757</v>
      </c>
      <c r="C357" s="49" t="s">
        <v>11</v>
      </c>
      <c r="D357" s="50" t="s">
        <v>758</v>
      </c>
      <c r="E357" s="45" t="n">
        <v>15841077613</v>
      </c>
    </row>
    <row r="358" customFormat="false" ht="25" hidden="false" customHeight="true" outlineLevel="0" collapsed="false">
      <c r="A358" s="4" t="n">
        <v>354</v>
      </c>
      <c r="B358" s="45" t="s">
        <v>759</v>
      </c>
      <c r="C358" s="49" t="s">
        <v>16</v>
      </c>
      <c r="D358" s="50" t="s">
        <v>760</v>
      </c>
      <c r="E358" s="45" t="n">
        <v>13614905345</v>
      </c>
    </row>
    <row r="359" customFormat="false" ht="25" hidden="false" customHeight="true" outlineLevel="0" collapsed="false">
      <c r="A359" s="4" t="n">
        <v>355</v>
      </c>
      <c r="B359" s="45" t="s">
        <v>761</v>
      </c>
      <c r="C359" s="49" t="s">
        <v>11</v>
      </c>
      <c r="D359" s="50" t="s">
        <v>762</v>
      </c>
      <c r="E359" s="45" t="n">
        <v>18242617111</v>
      </c>
    </row>
    <row r="360" customFormat="false" ht="25" hidden="false" customHeight="true" outlineLevel="0" collapsed="false">
      <c r="A360" s="4" t="n">
        <v>356</v>
      </c>
      <c r="B360" s="45" t="s">
        <v>763</v>
      </c>
      <c r="C360" s="49" t="s">
        <v>16</v>
      </c>
      <c r="D360" s="50" t="s">
        <v>764</v>
      </c>
      <c r="E360" s="45" t="n">
        <v>13704102500</v>
      </c>
    </row>
    <row r="361" customFormat="false" ht="25" hidden="false" customHeight="true" outlineLevel="0" collapsed="false">
      <c r="A361" s="4" t="n">
        <v>357</v>
      </c>
      <c r="B361" s="45" t="s">
        <v>765</v>
      </c>
      <c r="C361" s="49" t="s">
        <v>16</v>
      </c>
      <c r="D361" s="50" t="s">
        <v>766</v>
      </c>
      <c r="E361" s="45" t="n">
        <v>13904905375</v>
      </c>
    </row>
    <row r="362" customFormat="false" ht="25" hidden="false" customHeight="true" outlineLevel="0" collapsed="false">
      <c r="A362" s="4" t="n">
        <v>358</v>
      </c>
      <c r="B362" s="45" t="s">
        <v>767</v>
      </c>
      <c r="C362" s="49" t="s">
        <v>16</v>
      </c>
      <c r="D362" s="50" t="s">
        <v>768</v>
      </c>
      <c r="E362" s="45" t="n">
        <v>13941026681</v>
      </c>
    </row>
    <row r="363" customFormat="false" ht="25" hidden="false" customHeight="true" outlineLevel="0" collapsed="false">
      <c r="A363" s="4" t="n">
        <v>359</v>
      </c>
      <c r="B363" s="45" t="s">
        <v>769</v>
      </c>
      <c r="C363" s="49" t="s">
        <v>16</v>
      </c>
      <c r="D363" s="50" t="s">
        <v>770</v>
      </c>
      <c r="E363" s="45" t="n">
        <v>13358993499</v>
      </c>
    </row>
    <row r="364" customFormat="false" ht="25" hidden="false" customHeight="true" outlineLevel="0" collapsed="false">
      <c r="A364" s="4" t="n">
        <v>360</v>
      </c>
      <c r="B364" s="45" t="s">
        <v>771</v>
      </c>
      <c r="C364" s="49" t="s">
        <v>11</v>
      </c>
      <c r="D364" s="50" t="s">
        <v>772</v>
      </c>
      <c r="E364" s="45" t="n">
        <v>18741038636</v>
      </c>
    </row>
    <row r="365" customFormat="false" ht="25" hidden="false" customHeight="true" outlineLevel="0" collapsed="false">
      <c r="A365" s="4" t="n">
        <v>361</v>
      </c>
      <c r="B365" s="45" t="s">
        <v>773</v>
      </c>
      <c r="C365" s="49" t="s">
        <v>16</v>
      </c>
      <c r="D365" s="50" t="s">
        <v>774</v>
      </c>
      <c r="E365" s="45" t="n">
        <v>15041038797</v>
      </c>
    </row>
    <row r="366" customFormat="false" ht="25" hidden="false" customHeight="true" outlineLevel="0" collapsed="false">
      <c r="A366" s="4" t="n">
        <v>362</v>
      </c>
      <c r="B366" s="45" t="s">
        <v>775</v>
      </c>
      <c r="C366" s="49" t="s">
        <v>11</v>
      </c>
      <c r="D366" s="50" t="s">
        <v>776</v>
      </c>
      <c r="E366" s="45" t="n">
        <v>15841071412</v>
      </c>
    </row>
    <row r="367" customFormat="false" ht="25" hidden="false" customHeight="true" outlineLevel="0" collapsed="false">
      <c r="A367" s="4" t="n">
        <v>363</v>
      </c>
      <c r="B367" s="45" t="s">
        <v>777</v>
      </c>
      <c r="C367" s="49" t="s">
        <v>16</v>
      </c>
      <c r="D367" s="50" t="s">
        <v>778</v>
      </c>
      <c r="E367" s="45" t="n">
        <v>18604102908</v>
      </c>
    </row>
    <row r="368" customFormat="false" ht="25" hidden="false" customHeight="true" outlineLevel="0" collapsed="false">
      <c r="A368" s="4" t="n">
        <v>364</v>
      </c>
      <c r="B368" s="45" t="s">
        <v>779</v>
      </c>
      <c r="C368" s="49" t="s">
        <v>16</v>
      </c>
      <c r="D368" s="50" t="s">
        <v>780</v>
      </c>
      <c r="E368" s="45" t="n">
        <v>15904107909</v>
      </c>
    </row>
    <row r="369" customFormat="false" ht="25" hidden="false" customHeight="true" outlineLevel="0" collapsed="false">
      <c r="A369" s="4" t="n">
        <v>365</v>
      </c>
      <c r="B369" s="45" t="s">
        <v>781</v>
      </c>
      <c r="C369" s="49" t="s">
        <v>11</v>
      </c>
      <c r="D369" s="50" t="s">
        <v>782</v>
      </c>
      <c r="E369" s="45" t="n">
        <v>15841062280</v>
      </c>
    </row>
    <row r="370" customFormat="false" ht="25" hidden="false" customHeight="true" outlineLevel="0" collapsed="false">
      <c r="A370" s="4" t="n">
        <v>366</v>
      </c>
      <c r="B370" s="45" t="s">
        <v>783</v>
      </c>
      <c r="C370" s="49" t="s">
        <v>11</v>
      </c>
      <c r="D370" s="50" t="s">
        <v>784</v>
      </c>
      <c r="E370" s="45" t="n">
        <v>18340157553</v>
      </c>
    </row>
    <row r="371" customFormat="false" ht="25" hidden="false" customHeight="true" outlineLevel="0" collapsed="false">
      <c r="A371" s="4" t="n">
        <v>367</v>
      </c>
      <c r="B371" s="45" t="s">
        <v>785</v>
      </c>
      <c r="C371" s="49" t="s">
        <v>16</v>
      </c>
      <c r="D371" s="50" t="s">
        <v>786</v>
      </c>
      <c r="E371" s="45" t="n">
        <v>13941042431</v>
      </c>
    </row>
    <row r="372" customFormat="false" ht="25" hidden="false" customHeight="true" outlineLevel="0" collapsed="false">
      <c r="A372" s="4" t="n">
        <v>368</v>
      </c>
      <c r="B372" s="45" t="s">
        <v>787</v>
      </c>
      <c r="C372" s="49" t="s">
        <v>16</v>
      </c>
      <c r="D372" s="50" t="s">
        <v>788</v>
      </c>
      <c r="E372" s="45" t="n">
        <v>15141868717</v>
      </c>
    </row>
    <row r="373" customFormat="false" ht="25" hidden="false" customHeight="true" outlineLevel="0" collapsed="false">
      <c r="A373" s="4" t="n">
        <v>369</v>
      </c>
      <c r="B373" s="45" t="s">
        <v>789</v>
      </c>
      <c r="C373" s="49" t="s">
        <v>16</v>
      </c>
      <c r="D373" s="50" t="s">
        <v>790</v>
      </c>
      <c r="E373" s="45" t="n">
        <v>15241089589</v>
      </c>
    </row>
    <row r="374" customFormat="false" ht="25" hidden="false" customHeight="true" outlineLevel="0" collapsed="false">
      <c r="A374" s="4" t="n">
        <v>370</v>
      </c>
      <c r="B374" s="45" t="s">
        <v>791</v>
      </c>
      <c r="C374" s="49" t="s">
        <v>16</v>
      </c>
      <c r="D374" s="50" t="s">
        <v>792</v>
      </c>
      <c r="E374" s="45" t="n">
        <v>18698234556</v>
      </c>
    </row>
    <row r="375" customFormat="false" ht="25" hidden="false" customHeight="true" outlineLevel="0" collapsed="false">
      <c r="A375" s="4" t="n">
        <v>371</v>
      </c>
      <c r="B375" s="45" t="s">
        <v>793</v>
      </c>
      <c r="C375" s="49" t="s">
        <v>16</v>
      </c>
      <c r="D375" s="50" t="s">
        <v>794</v>
      </c>
      <c r="E375" s="45" t="n">
        <v>15898064830</v>
      </c>
    </row>
    <row r="376" customFormat="false" ht="25" hidden="false" customHeight="true" outlineLevel="0" collapsed="false">
      <c r="A376" s="4" t="n">
        <v>372</v>
      </c>
      <c r="B376" s="45" t="s">
        <v>795</v>
      </c>
      <c r="C376" s="49" t="s">
        <v>16</v>
      </c>
      <c r="D376" s="50" t="s">
        <v>796</v>
      </c>
      <c r="E376" s="45" t="n">
        <v>13591629315</v>
      </c>
    </row>
    <row r="377" customFormat="false" ht="25" hidden="false" customHeight="true" outlineLevel="0" collapsed="false">
      <c r="A377" s="4" t="n">
        <v>373</v>
      </c>
      <c r="B377" s="45" t="s">
        <v>797</v>
      </c>
      <c r="C377" s="49" t="s">
        <v>16</v>
      </c>
      <c r="D377" s="50" t="s">
        <v>798</v>
      </c>
      <c r="E377" s="45" t="n">
        <v>15941061123</v>
      </c>
    </row>
    <row r="378" customFormat="false" ht="25" hidden="false" customHeight="true" outlineLevel="0" collapsed="false">
      <c r="A378" s="4" t="n">
        <v>374</v>
      </c>
      <c r="B378" s="45" t="s">
        <v>799</v>
      </c>
      <c r="C378" s="49" t="s">
        <v>16</v>
      </c>
      <c r="D378" s="50" t="s">
        <v>800</v>
      </c>
      <c r="E378" s="45" t="n">
        <v>13841044450</v>
      </c>
    </row>
    <row r="379" customFormat="false" ht="25" hidden="false" customHeight="true" outlineLevel="0" collapsed="false">
      <c r="A379" s="4" t="n">
        <v>375</v>
      </c>
      <c r="B379" s="45" t="s">
        <v>801</v>
      </c>
      <c r="C379" s="49" t="s">
        <v>16</v>
      </c>
      <c r="D379" s="50" t="s">
        <v>802</v>
      </c>
      <c r="E379" s="45" t="n">
        <v>13941031918</v>
      </c>
    </row>
    <row r="380" customFormat="false" ht="25" hidden="false" customHeight="true" outlineLevel="0" collapsed="false">
      <c r="A380" s="4" t="n">
        <v>376</v>
      </c>
      <c r="B380" s="45" t="s">
        <v>803</v>
      </c>
      <c r="C380" s="49" t="s">
        <v>11</v>
      </c>
      <c r="D380" s="50" t="s">
        <v>804</v>
      </c>
      <c r="E380" s="45" t="n">
        <v>13022429518</v>
      </c>
    </row>
    <row r="381" customFormat="false" ht="25" hidden="false" customHeight="true" outlineLevel="0" collapsed="false">
      <c r="A381" s="4" t="n">
        <v>377</v>
      </c>
      <c r="B381" s="45" t="s">
        <v>805</v>
      </c>
      <c r="C381" s="49" t="s">
        <v>11</v>
      </c>
      <c r="D381" s="50" t="s">
        <v>806</v>
      </c>
      <c r="E381" s="45" t="n">
        <v>18742207696</v>
      </c>
    </row>
    <row r="382" customFormat="false" ht="25" hidden="false" customHeight="true" outlineLevel="0" collapsed="false">
      <c r="A382" s="4" t="n">
        <v>378</v>
      </c>
      <c r="B382" s="45" t="s">
        <v>807</v>
      </c>
      <c r="C382" s="49" t="s">
        <v>11</v>
      </c>
      <c r="D382" s="50" t="s">
        <v>808</v>
      </c>
      <c r="E382" s="45" t="n">
        <v>13841031831</v>
      </c>
    </row>
    <row r="383" customFormat="false" ht="25" hidden="false" customHeight="true" outlineLevel="0" collapsed="false">
      <c r="A383" s="4" t="n">
        <v>379</v>
      </c>
      <c r="B383" s="45" t="s">
        <v>809</v>
      </c>
      <c r="C383" s="49" t="s">
        <v>11</v>
      </c>
      <c r="D383" s="50" t="s">
        <v>810</v>
      </c>
      <c r="E383" s="45" t="n">
        <v>14740168688</v>
      </c>
    </row>
    <row r="384" customFormat="false" ht="25" hidden="false" customHeight="true" outlineLevel="0" collapsed="false">
      <c r="A384" s="4" t="n">
        <v>380</v>
      </c>
      <c r="B384" s="45" t="s">
        <v>811</v>
      </c>
      <c r="C384" s="49" t="s">
        <v>16</v>
      </c>
      <c r="D384" s="50" t="s">
        <v>812</v>
      </c>
      <c r="E384" s="45" t="n">
        <v>13204102520</v>
      </c>
    </row>
    <row r="385" customFormat="false" ht="25" hidden="false" customHeight="true" outlineLevel="0" collapsed="false">
      <c r="A385" s="4" t="n">
        <v>381</v>
      </c>
      <c r="B385" s="45" t="s">
        <v>813</v>
      </c>
      <c r="C385" s="49" t="s">
        <v>16</v>
      </c>
      <c r="D385" s="50" t="s">
        <v>814</v>
      </c>
      <c r="E385" s="45" t="n">
        <v>15241031830</v>
      </c>
    </row>
    <row r="386" customFormat="false" ht="25" hidden="false" customHeight="true" outlineLevel="0" collapsed="false">
      <c r="A386" s="4" t="n">
        <v>382</v>
      </c>
      <c r="B386" s="45" t="s">
        <v>815</v>
      </c>
      <c r="C386" s="49" t="s">
        <v>16</v>
      </c>
      <c r="D386" s="50" t="s">
        <v>816</v>
      </c>
      <c r="E386" s="45" t="n">
        <v>13904908893</v>
      </c>
    </row>
    <row r="387" customFormat="false" ht="25" hidden="false" customHeight="true" outlineLevel="0" collapsed="false">
      <c r="A387" s="4" t="n">
        <v>383</v>
      </c>
      <c r="B387" s="45" t="s">
        <v>817</v>
      </c>
      <c r="C387" s="49" t="s">
        <v>16</v>
      </c>
      <c r="D387" s="50" t="s">
        <v>818</v>
      </c>
      <c r="E387" s="45" t="n">
        <v>13065220903</v>
      </c>
    </row>
    <row r="388" customFormat="false" ht="25" hidden="false" customHeight="true" outlineLevel="0" collapsed="false">
      <c r="A388" s="4" t="n">
        <v>384</v>
      </c>
      <c r="B388" s="45" t="s">
        <v>819</v>
      </c>
      <c r="C388" s="49" t="s">
        <v>11</v>
      </c>
      <c r="D388" s="50" t="s">
        <v>820</v>
      </c>
      <c r="E388" s="45" t="n">
        <v>18741369506</v>
      </c>
    </row>
    <row r="389" customFormat="false" ht="25" hidden="false" customHeight="true" outlineLevel="0" collapsed="false">
      <c r="A389" s="4" t="n">
        <v>385</v>
      </c>
      <c r="B389" s="45" t="s">
        <v>821</v>
      </c>
      <c r="C389" s="49" t="s">
        <v>16</v>
      </c>
      <c r="D389" s="50" t="s">
        <v>822</v>
      </c>
      <c r="E389" s="45" t="n">
        <v>13304109321</v>
      </c>
    </row>
    <row r="390" customFormat="false" ht="25" hidden="false" customHeight="true" outlineLevel="0" collapsed="false">
      <c r="A390" s="4" t="n">
        <v>386</v>
      </c>
      <c r="B390" s="45" t="s">
        <v>823</v>
      </c>
      <c r="C390" s="49" t="s">
        <v>11</v>
      </c>
      <c r="D390" s="50" t="s">
        <v>824</v>
      </c>
      <c r="E390" s="45" t="n">
        <v>18741049255</v>
      </c>
    </row>
    <row r="391" customFormat="false" ht="25" hidden="false" customHeight="true" outlineLevel="0" collapsed="false">
      <c r="A391" s="4" t="n">
        <v>387</v>
      </c>
      <c r="B391" s="45" t="s">
        <v>825</v>
      </c>
      <c r="C391" s="49" t="s">
        <v>11</v>
      </c>
      <c r="D391" s="50" t="s">
        <v>826</v>
      </c>
      <c r="E391" s="48" t="s">
        <v>827</v>
      </c>
    </row>
    <row r="392" customFormat="false" ht="25" hidden="false" customHeight="true" outlineLevel="0" collapsed="false">
      <c r="A392" s="4" t="n">
        <v>388</v>
      </c>
      <c r="B392" s="45" t="s">
        <v>828</v>
      </c>
      <c r="C392" s="49" t="s">
        <v>16</v>
      </c>
      <c r="D392" s="50" t="s">
        <v>829</v>
      </c>
      <c r="E392" s="45" t="n">
        <v>13591086362</v>
      </c>
    </row>
    <row r="393" customFormat="false" ht="25" hidden="false" customHeight="true" outlineLevel="0" collapsed="false">
      <c r="A393" s="4" t="n">
        <v>389</v>
      </c>
      <c r="B393" s="45" t="s">
        <v>830</v>
      </c>
      <c r="C393" s="49" t="s">
        <v>11</v>
      </c>
      <c r="D393" s="50" t="s">
        <v>831</v>
      </c>
      <c r="E393" s="48" t="s">
        <v>832</v>
      </c>
    </row>
    <row r="394" customFormat="false" ht="25" hidden="false" customHeight="true" outlineLevel="0" collapsed="false">
      <c r="A394" s="4" t="n">
        <v>390</v>
      </c>
      <c r="B394" s="45" t="s">
        <v>833</v>
      </c>
      <c r="C394" s="49" t="s">
        <v>11</v>
      </c>
      <c r="D394" s="50" t="s">
        <v>834</v>
      </c>
      <c r="E394" s="45" t="n">
        <v>15141066927</v>
      </c>
    </row>
    <row r="395" customFormat="false" ht="25" hidden="false" customHeight="true" outlineLevel="0" collapsed="false">
      <c r="A395" s="4" t="n">
        <v>391</v>
      </c>
      <c r="B395" s="45" t="s">
        <v>835</v>
      </c>
      <c r="C395" s="49" t="s">
        <v>16</v>
      </c>
      <c r="D395" s="50" t="s">
        <v>836</v>
      </c>
      <c r="E395" s="45" t="n">
        <v>18241066438</v>
      </c>
    </row>
    <row r="396" customFormat="false" ht="25" hidden="false" customHeight="true" outlineLevel="0" collapsed="false">
      <c r="A396" s="4" t="n">
        <v>392</v>
      </c>
      <c r="B396" s="45" t="s">
        <v>837</v>
      </c>
      <c r="C396" s="49" t="s">
        <v>11</v>
      </c>
      <c r="D396" s="50" t="s">
        <v>838</v>
      </c>
      <c r="E396" s="45" t="n">
        <v>15241079057</v>
      </c>
    </row>
    <row r="397" customFormat="false" ht="25" hidden="false" customHeight="true" outlineLevel="0" collapsed="false">
      <c r="A397" s="4" t="n">
        <v>393</v>
      </c>
      <c r="B397" s="45" t="s">
        <v>839</v>
      </c>
      <c r="C397" s="49" t="s">
        <v>16</v>
      </c>
      <c r="D397" s="50" t="s">
        <v>840</v>
      </c>
      <c r="E397" s="45" t="n">
        <v>13194101259</v>
      </c>
    </row>
    <row r="398" customFormat="false" ht="25" hidden="false" customHeight="true" outlineLevel="0" collapsed="false">
      <c r="A398" s="4" t="n">
        <v>394</v>
      </c>
      <c r="B398" s="45" t="s">
        <v>841</v>
      </c>
      <c r="C398" s="49" t="s">
        <v>11</v>
      </c>
      <c r="D398" s="50" t="s">
        <v>842</v>
      </c>
      <c r="E398" s="45" t="n">
        <v>13134102684</v>
      </c>
    </row>
    <row r="399" customFormat="false" ht="25" hidden="false" customHeight="true" outlineLevel="0" collapsed="false">
      <c r="A399" s="4" t="n">
        <v>395</v>
      </c>
      <c r="B399" s="45" t="s">
        <v>843</v>
      </c>
      <c r="C399" s="49" t="s">
        <v>11</v>
      </c>
      <c r="D399" s="50" t="s">
        <v>844</v>
      </c>
      <c r="E399" s="45" t="n">
        <v>13470166539</v>
      </c>
    </row>
    <row r="400" customFormat="false" ht="25" hidden="false" customHeight="true" outlineLevel="0" collapsed="false">
      <c r="A400" s="4" t="n">
        <v>396</v>
      </c>
      <c r="B400" s="45" t="s">
        <v>845</v>
      </c>
      <c r="C400" s="49" t="s">
        <v>16</v>
      </c>
      <c r="D400" s="50" t="s">
        <v>846</v>
      </c>
      <c r="E400" s="45" t="n">
        <v>13358985170</v>
      </c>
    </row>
    <row r="401" customFormat="false" ht="25" hidden="false" customHeight="true" outlineLevel="0" collapsed="false">
      <c r="A401" s="4" t="n">
        <v>397</v>
      </c>
      <c r="B401" s="45" t="s">
        <v>847</v>
      </c>
      <c r="C401" s="49" t="s">
        <v>16</v>
      </c>
      <c r="D401" s="50" t="s">
        <v>848</v>
      </c>
      <c r="E401" s="45" t="n">
        <v>15241016321</v>
      </c>
    </row>
    <row r="402" customFormat="false" ht="25" hidden="false" customHeight="true" outlineLevel="0" collapsed="false">
      <c r="A402" s="4" t="n">
        <v>398</v>
      </c>
      <c r="B402" s="45" t="s">
        <v>849</v>
      </c>
      <c r="C402" s="49" t="s">
        <v>16</v>
      </c>
      <c r="D402" s="50" t="s">
        <v>850</v>
      </c>
      <c r="E402" s="45" t="n">
        <v>18741073166</v>
      </c>
    </row>
    <row r="403" customFormat="false" ht="25" hidden="false" customHeight="true" outlineLevel="0" collapsed="false">
      <c r="A403" s="4" t="n">
        <v>399</v>
      </c>
      <c r="B403" s="45" t="s">
        <v>851</v>
      </c>
      <c r="C403" s="49" t="s">
        <v>16</v>
      </c>
      <c r="D403" s="50" t="s">
        <v>852</v>
      </c>
      <c r="E403" s="45" t="n">
        <v>15141499588</v>
      </c>
    </row>
    <row r="404" customFormat="false" ht="25" hidden="false" customHeight="true" outlineLevel="0" collapsed="false">
      <c r="A404" s="4" t="n">
        <v>400</v>
      </c>
      <c r="B404" s="45" t="s">
        <v>853</v>
      </c>
      <c r="C404" s="49" t="s">
        <v>16</v>
      </c>
      <c r="D404" s="50" t="s">
        <v>854</v>
      </c>
      <c r="E404" s="45" t="n">
        <v>13464082168</v>
      </c>
    </row>
    <row r="405" customFormat="false" ht="25" hidden="false" customHeight="true" outlineLevel="0" collapsed="false">
      <c r="A405" s="4" t="n">
        <v>401</v>
      </c>
      <c r="B405" s="45" t="s">
        <v>855</v>
      </c>
      <c r="C405" s="49" t="s">
        <v>16</v>
      </c>
      <c r="D405" s="50" t="s">
        <v>856</v>
      </c>
      <c r="E405" s="45" t="n">
        <v>13591099578</v>
      </c>
    </row>
    <row r="406" customFormat="false" ht="25" hidden="false" customHeight="true" outlineLevel="0" collapsed="false">
      <c r="A406" s="4" t="n">
        <v>402</v>
      </c>
      <c r="B406" s="45" t="s">
        <v>857</v>
      </c>
      <c r="C406" s="49" t="s">
        <v>16</v>
      </c>
      <c r="D406" s="50" t="s">
        <v>858</v>
      </c>
      <c r="E406" s="45" t="n">
        <v>13500403839</v>
      </c>
    </row>
    <row r="407" customFormat="false" ht="25" hidden="false" customHeight="true" outlineLevel="0" collapsed="false">
      <c r="A407" s="4" t="n">
        <v>403</v>
      </c>
      <c r="B407" s="45" t="s">
        <v>859</v>
      </c>
      <c r="C407" s="49" t="s">
        <v>16</v>
      </c>
      <c r="D407" s="50" t="s">
        <v>860</v>
      </c>
      <c r="E407" s="45" t="n">
        <v>13591029590</v>
      </c>
    </row>
    <row r="408" customFormat="false" ht="25" hidden="false" customHeight="true" outlineLevel="0" collapsed="false">
      <c r="A408" s="4" t="n">
        <v>404</v>
      </c>
      <c r="B408" s="45" t="s">
        <v>861</v>
      </c>
      <c r="C408" s="49" t="s">
        <v>16</v>
      </c>
      <c r="D408" s="50" t="s">
        <v>862</v>
      </c>
      <c r="E408" s="45" t="n">
        <v>15694206373</v>
      </c>
    </row>
    <row r="409" customFormat="false" ht="25" hidden="false" customHeight="true" outlineLevel="0" collapsed="false">
      <c r="A409" s="4" t="n">
        <v>405</v>
      </c>
      <c r="B409" s="45" t="s">
        <v>863</v>
      </c>
      <c r="C409" s="49" t="s">
        <v>16</v>
      </c>
      <c r="D409" s="50" t="s">
        <v>864</v>
      </c>
      <c r="E409" s="45" t="n">
        <v>15042049527</v>
      </c>
    </row>
    <row r="410" customFormat="false" ht="25" hidden="false" customHeight="true" outlineLevel="0" collapsed="false">
      <c r="A410" s="4" t="n">
        <v>406</v>
      </c>
      <c r="B410" s="45" t="s">
        <v>865</v>
      </c>
      <c r="C410" s="49" t="s">
        <v>16</v>
      </c>
      <c r="D410" s="50" t="s">
        <v>866</v>
      </c>
      <c r="E410" s="45" t="n">
        <v>15141078032</v>
      </c>
    </row>
    <row r="411" customFormat="false" ht="25" hidden="false" customHeight="true" outlineLevel="0" collapsed="false">
      <c r="A411" s="4" t="n">
        <v>407</v>
      </c>
      <c r="B411" s="45" t="s">
        <v>867</v>
      </c>
      <c r="C411" s="49" t="s">
        <v>16</v>
      </c>
      <c r="D411" s="50" t="s">
        <v>868</v>
      </c>
      <c r="E411" s="48" t="s">
        <v>869</v>
      </c>
    </row>
    <row r="412" customFormat="false" ht="25" hidden="false" customHeight="true" outlineLevel="0" collapsed="false">
      <c r="A412" s="4" t="n">
        <v>408</v>
      </c>
      <c r="B412" s="45" t="s">
        <v>870</v>
      </c>
      <c r="C412" s="49" t="s">
        <v>11</v>
      </c>
      <c r="D412" s="50" t="s">
        <v>871</v>
      </c>
      <c r="E412" s="45" t="n">
        <v>15841057472</v>
      </c>
    </row>
    <row r="413" customFormat="false" ht="25" hidden="false" customHeight="true" outlineLevel="0" collapsed="false">
      <c r="A413" s="4" t="n">
        <v>409</v>
      </c>
      <c r="B413" s="45" t="s">
        <v>872</v>
      </c>
      <c r="C413" s="49" t="s">
        <v>11</v>
      </c>
      <c r="D413" s="50" t="s">
        <v>873</v>
      </c>
      <c r="E413" s="45" t="n">
        <v>13008276987</v>
      </c>
    </row>
    <row r="414" customFormat="false" ht="25" hidden="false" customHeight="true" outlineLevel="0" collapsed="false">
      <c r="A414" s="4" t="n">
        <v>410</v>
      </c>
      <c r="B414" s="45" t="s">
        <v>874</v>
      </c>
      <c r="C414" s="49" t="s">
        <v>11</v>
      </c>
      <c r="D414" s="50" t="s">
        <v>875</v>
      </c>
      <c r="E414" s="48" t="s">
        <v>876</v>
      </c>
    </row>
    <row r="415" customFormat="false" ht="25" hidden="false" customHeight="true" outlineLevel="0" collapsed="false">
      <c r="A415" s="4" t="n">
        <v>411</v>
      </c>
      <c r="B415" s="45" t="s">
        <v>877</v>
      </c>
      <c r="C415" s="49" t="s">
        <v>16</v>
      </c>
      <c r="D415" s="50" t="s">
        <v>878</v>
      </c>
      <c r="E415" s="48" t="s">
        <v>879</v>
      </c>
    </row>
    <row r="416" customFormat="false" ht="25" hidden="false" customHeight="true" outlineLevel="0" collapsed="false">
      <c r="A416" s="4" t="n">
        <v>412</v>
      </c>
      <c r="B416" s="45" t="s">
        <v>880</v>
      </c>
      <c r="C416" s="49" t="s">
        <v>11</v>
      </c>
      <c r="D416" s="50" t="s">
        <v>881</v>
      </c>
      <c r="E416" s="48" t="s">
        <v>882</v>
      </c>
    </row>
    <row r="417" customFormat="false" ht="25" hidden="false" customHeight="true" outlineLevel="0" collapsed="false">
      <c r="A417" s="4" t="n">
        <v>413</v>
      </c>
      <c r="B417" s="45" t="s">
        <v>883</v>
      </c>
      <c r="C417" s="49" t="s">
        <v>16</v>
      </c>
      <c r="D417" s="50" t="s">
        <v>884</v>
      </c>
      <c r="E417" s="48" t="s">
        <v>885</v>
      </c>
    </row>
    <row r="418" customFormat="false" ht="25" hidden="false" customHeight="true" outlineLevel="0" collapsed="false">
      <c r="A418" s="4" t="n">
        <v>414</v>
      </c>
      <c r="B418" s="45" t="s">
        <v>886</v>
      </c>
      <c r="C418" s="49" t="s">
        <v>11</v>
      </c>
      <c r="D418" s="50" t="s">
        <v>887</v>
      </c>
      <c r="E418" s="48" t="s">
        <v>888</v>
      </c>
    </row>
    <row r="419" customFormat="false" ht="25" hidden="false" customHeight="true" outlineLevel="0" collapsed="false">
      <c r="A419" s="4" t="n">
        <v>415</v>
      </c>
      <c r="B419" s="45" t="s">
        <v>889</v>
      </c>
      <c r="C419" s="49" t="s">
        <v>11</v>
      </c>
      <c r="D419" s="50" t="s">
        <v>890</v>
      </c>
      <c r="E419" s="48" t="s">
        <v>891</v>
      </c>
    </row>
    <row r="420" customFormat="false" ht="25" hidden="false" customHeight="true" outlineLevel="0" collapsed="false">
      <c r="A420" s="51"/>
      <c r="B420" s="52"/>
      <c r="C420" s="53"/>
      <c r="D420" s="54"/>
      <c r="E420" s="52"/>
    </row>
    <row r="421" customFormat="false" ht="25" hidden="false" customHeight="true" outlineLevel="0" collapsed="false">
      <c r="A421" s="51"/>
      <c r="B421" s="52"/>
      <c r="C421" s="53"/>
      <c r="D421" s="54"/>
      <c r="E421" s="52"/>
    </row>
    <row r="422" customFormat="false" ht="25" hidden="false" customHeight="true" outlineLevel="0" collapsed="false">
      <c r="A422" s="51"/>
      <c r="B422" s="52"/>
      <c r="C422" s="53"/>
      <c r="D422" s="54"/>
      <c r="E422" s="52"/>
    </row>
    <row r="423" customFormat="false" ht="25" hidden="false" customHeight="true" outlineLevel="0" collapsed="false">
      <c r="A423" s="51"/>
      <c r="B423" s="52"/>
      <c r="C423" s="53"/>
      <c r="D423" s="54"/>
      <c r="E423" s="52"/>
    </row>
    <row r="424" customFormat="false" ht="25" hidden="false" customHeight="true" outlineLevel="0" collapsed="false">
      <c r="A424" s="51"/>
      <c r="B424" s="52"/>
      <c r="C424" s="53"/>
      <c r="D424" s="54"/>
      <c r="E424" s="52"/>
    </row>
    <row r="425" customFormat="false" ht="25" hidden="false" customHeight="true" outlineLevel="0" collapsed="false">
      <c r="A425" s="51"/>
      <c r="B425" s="52"/>
      <c r="C425" s="53"/>
      <c r="D425" s="54"/>
      <c r="E425" s="52"/>
    </row>
    <row r="426" customFormat="false" ht="25" hidden="false" customHeight="true" outlineLevel="0" collapsed="false">
      <c r="A426" s="51"/>
      <c r="B426" s="52"/>
      <c r="C426" s="53"/>
      <c r="D426" s="54"/>
      <c r="E426" s="52"/>
    </row>
    <row r="427" customFormat="false" ht="25" hidden="false" customHeight="true" outlineLevel="0" collapsed="false">
      <c r="A427" s="51"/>
      <c r="B427" s="52"/>
      <c r="C427" s="53"/>
      <c r="D427" s="54"/>
      <c r="E427" s="52"/>
    </row>
    <row r="428" customFormat="false" ht="25" hidden="false" customHeight="true" outlineLevel="0" collapsed="false">
      <c r="A428" s="51"/>
      <c r="B428" s="51"/>
      <c r="C428" s="51"/>
      <c r="D428" s="51"/>
      <c r="E428" s="51"/>
    </row>
    <row r="429" customFormat="false" ht="25" hidden="false" customHeight="true" outlineLevel="0" collapsed="false">
      <c r="A429" s="51"/>
      <c r="B429" s="51"/>
      <c r="C429" s="51"/>
      <c r="D429" s="51"/>
      <c r="E429" s="51"/>
    </row>
    <row r="430" customFormat="false" ht="25" hidden="false" customHeight="true" outlineLevel="0" collapsed="false">
      <c r="A430" s="51"/>
      <c r="B430" s="51"/>
      <c r="C430" s="51"/>
      <c r="D430" s="51"/>
      <c r="E430" s="51"/>
    </row>
  </sheetData>
  <autoFilter ref="A4:E399"/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5:N161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D151" activeCellId="0" sqref="D151:G161"/>
    </sheetView>
  </sheetViews>
  <sheetFormatPr defaultColWidth="8.9921875" defaultRowHeight="13.5" zeroHeight="false" outlineLevelRow="0" outlineLevelCol="0"/>
  <sheetData>
    <row r="15" customFormat="false" ht="13.5" hidden="false" customHeight="false" outlineLevel="0" collapsed="false">
      <c r="C15" s="1" t="s">
        <v>892</v>
      </c>
      <c r="D15" s="1" t="s">
        <v>893</v>
      </c>
      <c r="F15" s="0" t="str">
        <f aca="false">C15&amp;D15</f>
        <v>开原市八宝镇北花楼村</v>
      </c>
    </row>
    <row r="16" customFormat="false" ht="13.5" hidden="false" customHeight="false" outlineLevel="0" collapsed="false">
      <c r="C16" s="1" t="s">
        <v>892</v>
      </c>
      <c r="D16" s="1" t="s">
        <v>894</v>
      </c>
      <c r="F16" s="0" t="str">
        <f aca="false">C16&amp;D16</f>
        <v>开原市八宝镇大湾村</v>
      </c>
    </row>
    <row r="17" customFormat="false" ht="13.5" hidden="false" customHeight="false" outlineLevel="0" collapsed="false">
      <c r="C17" s="1" t="s">
        <v>892</v>
      </c>
      <c r="D17" s="1" t="s">
        <v>895</v>
      </c>
      <c r="F17" s="0" t="str">
        <f aca="false">C17&amp;D17</f>
        <v>开原市八宝镇单楼台村</v>
      </c>
    </row>
    <row r="18" customFormat="false" ht="13.5" hidden="false" customHeight="false" outlineLevel="0" collapsed="false">
      <c r="C18" s="1" t="s">
        <v>892</v>
      </c>
      <c r="D18" s="1" t="s">
        <v>896</v>
      </c>
      <c r="F18" s="0" t="str">
        <f aca="false">C18&amp;D18</f>
        <v>开原市八宝镇古台子村</v>
      </c>
    </row>
    <row r="19" customFormat="false" ht="13.5" hidden="false" customHeight="false" outlineLevel="0" collapsed="false">
      <c r="C19" s="1" t="s">
        <v>892</v>
      </c>
      <c r="D19" s="1" t="s">
        <v>897</v>
      </c>
      <c r="F19" s="0" t="str">
        <f aca="false">C19&amp;D19</f>
        <v>开原市八宝镇河北村</v>
      </c>
    </row>
    <row r="20" customFormat="false" ht="13.5" hidden="false" customHeight="false" outlineLevel="0" collapsed="false">
      <c r="C20" s="1" t="s">
        <v>892</v>
      </c>
      <c r="D20" s="1" t="s">
        <v>898</v>
      </c>
      <c r="F20" s="0" t="str">
        <f aca="false">C20&amp;D20</f>
        <v>开原市八宝镇胡家村</v>
      </c>
    </row>
    <row r="21" customFormat="false" ht="13.5" hidden="false" customHeight="false" outlineLevel="0" collapsed="false">
      <c r="C21" s="1" t="s">
        <v>892</v>
      </c>
      <c r="D21" s="1" t="s">
        <v>899</v>
      </c>
      <c r="F21" s="0" t="str">
        <f aca="false">C21&amp;D21</f>
        <v>开原市八宝镇四家子村</v>
      </c>
    </row>
    <row r="22" customFormat="false" ht="13.5" hidden="false" customHeight="false" outlineLevel="0" collapsed="false">
      <c r="C22" s="1" t="s">
        <v>892</v>
      </c>
      <c r="D22" s="1" t="s">
        <v>900</v>
      </c>
      <c r="F22" s="0" t="str">
        <f aca="false">C22&amp;D22</f>
        <v>开原市八宝镇四社村</v>
      </c>
    </row>
    <row r="23" customFormat="false" ht="13.5" hidden="false" customHeight="false" outlineLevel="0" collapsed="false">
      <c r="C23" s="1" t="s">
        <v>892</v>
      </c>
      <c r="D23" s="1" t="s">
        <v>901</v>
      </c>
      <c r="F23" s="0" t="str">
        <f aca="false">C23&amp;D23</f>
        <v>开原市八宝镇清丰村</v>
      </c>
    </row>
    <row r="24" customFormat="false" ht="13.5" hidden="false" customHeight="false" outlineLevel="0" collapsed="false">
      <c r="C24" s="1" t="s">
        <v>892</v>
      </c>
      <c r="D24" s="1" t="s">
        <v>902</v>
      </c>
      <c r="F24" s="0" t="str">
        <f aca="false">C24&amp;D24</f>
        <v>开原市八宝镇样堡村</v>
      </c>
    </row>
    <row r="25" customFormat="false" ht="13.5" hidden="false" customHeight="false" outlineLevel="0" collapsed="false">
      <c r="C25" s="1" t="s">
        <v>892</v>
      </c>
      <c r="D25" s="1" t="s">
        <v>903</v>
      </c>
      <c r="F25" s="0" t="str">
        <f aca="false">C25&amp;D25</f>
        <v>开原市庆云堡镇朝光村</v>
      </c>
    </row>
    <row r="26" customFormat="false" ht="13.5" hidden="false" customHeight="false" outlineLevel="0" collapsed="false">
      <c r="C26" s="1" t="s">
        <v>892</v>
      </c>
      <c r="D26" s="1" t="s">
        <v>904</v>
      </c>
      <c r="F26" s="0" t="str">
        <f aca="false">C26&amp;D26</f>
        <v>开原市庆云堡镇西孤家子村</v>
      </c>
    </row>
    <row r="27" customFormat="false" ht="13.5" hidden="false" customHeight="false" outlineLevel="0" collapsed="false">
      <c r="C27" s="1" t="s">
        <v>892</v>
      </c>
      <c r="D27" s="1" t="s">
        <v>905</v>
      </c>
      <c r="F27" s="0" t="str">
        <f aca="false">C27&amp;D27</f>
        <v>开原市庆云堡镇西老边村</v>
      </c>
    </row>
    <row r="28" customFormat="false" ht="13.5" hidden="false" customHeight="false" outlineLevel="0" collapsed="false">
      <c r="C28" s="1" t="s">
        <v>892</v>
      </c>
      <c r="D28" s="1" t="s">
        <v>906</v>
      </c>
      <c r="F28" s="0" t="str">
        <f aca="false">C28&amp;D28</f>
        <v>开原市庆云堡镇前施家堡村</v>
      </c>
    </row>
    <row r="29" customFormat="false" ht="13.5" hidden="false" customHeight="false" outlineLevel="0" collapsed="false">
      <c r="C29" s="1" t="s">
        <v>892</v>
      </c>
      <c r="D29" s="1" t="s">
        <v>907</v>
      </c>
      <c r="F29" s="0" t="str">
        <f aca="false">C29&amp;D29</f>
        <v>开原市庆云堡镇二社窝棚村</v>
      </c>
    </row>
    <row r="30" customFormat="false" ht="13.5" hidden="false" customHeight="false" outlineLevel="0" collapsed="false">
      <c r="C30" s="1" t="s">
        <v>892</v>
      </c>
      <c r="D30" s="1" t="s">
        <v>908</v>
      </c>
      <c r="F30" s="0" t="str">
        <f aca="false">C30&amp;D30</f>
        <v>开原市庆云堡镇南英城村</v>
      </c>
    </row>
    <row r="31" customFormat="false" ht="13.5" hidden="false" customHeight="false" outlineLevel="0" collapsed="false">
      <c r="C31" s="1" t="s">
        <v>892</v>
      </c>
      <c r="D31" s="1" t="s">
        <v>909</v>
      </c>
      <c r="F31" s="0" t="str">
        <f aca="false">C31&amp;D31</f>
        <v>开原市庆云堡镇五棵树村</v>
      </c>
    </row>
    <row r="32" customFormat="false" ht="13.5" hidden="false" customHeight="false" outlineLevel="0" collapsed="false">
      <c r="C32" s="1" t="s">
        <v>892</v>
      </c>
      <c r="D32" s="1" t="s">
        <v>910</v>
      </c>
      <c r="F32" s="0" t="str">
        <f aca="false">C32&amp;D32</f>
        <v>开原市庆云堡镇马架窝棚村</v>
      </c>
    </row>
    <row r="33" customFormat="false" ht="13.5" hidden="false" customHeight="false" outlineLevel="0" collapsed="false">
      <c r="C33" s="1" t="s">
        <v>892</v>
      </c>
      <c r="D33" s="1" t="s">
        <v>911</v>
      </c>
      <c r="F33" s="0" t="str">
        <f aca="false">C33&amp;D33</f>
        <v>开原市庆云堡镇三家子村</v>
      </c>
    </row>
    <row r="34" customFormat="false" ht="13.5" hidden="false" customHeight="false" outlineLevel="0" collapsed="false">
      <c r="C34" s="1" t="s">
        <v>892</v>
      </c>
      <c r="D34" s="1" t="s">
        <v>912</v>
      </c>
      <c r="F34" s="0" t="str">
        <f aca="false">C34&amp;D34</f>
        <v>开原市庆云堡镇双楼台村</v>
      </c>
    </row>
    <row r="35" customFormat="false" ht="13.5" hidden="false" customHeight="false" outlineLevel="0" collapsed="false">
      <c r="C35" s="1" t="s">
        <v>892</v>
      </c>
      <c r="D35" s="1" t="s">
        <v>913</v>
      </c>
      <c r="F35" s="0" t="str">
        <f aca="false">C35&amp;D35</f>
        <v>开原市庆云堡镇西古城子村</v>
      </c>
    </row>
    <row r="36" customFormat="false" ht="13.5" hidden="false" customHeight="false" outlineLevel="0" collapsed="false">
      <c r="C36" s="1" t="s">
        <v>892</v>
      </c>
      <c r="D36" s="1" t="s">
        <v>914</v>
      </c>
      <c r="F36" s="0" t="str">
        <f aca="false">C36&amp;D36</f>
        <v>开原市八棵树镇八道岗子村</v>
      </c>
    </row>
    <row r="37" customFormat="false" ht="13.5" hidden="false" customHeight="false" outlineLevel="0" collapsed="false">
      <c r="C37" s="1" t="s">
        <v>892</v>
      </c>
      <c r="D37" s="1" t="s">
        <v>915</v>
      </c>
      <c r="F37" s="0" t="str">
        <f aca="false">C37&amp;D37</f>
        <v>开原市八棵树镇东耿王庄村</v>
      </c>
    </row>
    <row r="38" customFormat="false" ht="13.5" hidden="false" customHeight="false" outlineLevel="0" collapsed="false">
      <c r="C38" s="1" t="s">
        <v>892</v>
      </c>
      <c r="D38" s="1" t="s">
        <v>916</v>
      </c>
      <c r="F38" s="0" t="str">
        <f aca="false">C38&amp;D38</f>
        <v>开原市八棵树镇松树沟村</v>
      </c>
    </row>
    <row r="39" customFormat="false" ht="13.5" hidden="false" customHeight="false" outlineLevel="0" collapsed="false">
      <c r="C39" s="1" t="s">
        <v>892</v>
      </c>
      <c r="D39" s="1" t="s">
        <v>917</v>
      </c>
      <c r="F39" s="0" t="str">
        <f aca="false">C39&amp;D39</f>
        <v>开原市八棵树镇柳树沟村</v>
      </c>
    </row>
    <row r="40" customFormat="false" ht="13.5" hidden="false" customHeight="false" outlineLevel="0" collapsed="false">
      <c r="C40" s="1" t="s">
        <v>892</v>
      </c>
      <c r="D40" s="1" t="s">
        <v>918</v>
      </c>
      <c r="F40" s="0" t="str">
        <f aca="false">C40&amp;D40</f>
        <v>开原市八棵树镇前耿王庄村</v>
      </c>
    </row>
    <row r="41" customFormat="false" ht="13.5" hidden="false" customHeight="false" outlineLevel="0" collapsed="false">
      <c r="C41" s="1" t="s">
        <v>892</v>
      </c>
      <c r="D41" s="1" t="s">
        <v>919</v>
      </c>
      <c r="F41" s="0" t="str">
        <f aca="false">C41&amp;D41</f>
        <v>开原市八棵树镇叶家村</v>
      </c>
    </row>
    <row r="42" customFormat="false" ht="13.5" hidden="false" customHeight="false" outlineLevel="0" collapsed="false">
      <c r="C42" s="1" t="s">
        <v>892</v>
      </c>
      <c r="D42" s="1" t="s">
        <v>920</v>
      </c>
      <c r="F42" s="0" t="str">
        <f aca="false">C42&amp;D42</f>
        <v>开原市八棵树镇古城子村</v>
      </c>
    </row>
    <row r="43" customFormat="false" ht="13.5" hidden="false" customHeight="false" outlineLevel="0" collapsed="false">
      <c r="C43" s="1" t="s">
        <v>892</v>
      </c>
      <c r="D43" s="1" t="s">
        <v>921</v>
      </c>
      <c r="F43" s="0" t="str">
        <f aca="false">C43&amp;D43</f>
        <v>开原市八棵树镇荒地村</v>
      </c>
    </row>
    <row r="44" customFormat="false" ht="13.5" hidden="false" customHeight="false" outlineLevel="0" collapsed="false">
      <c r="C44" s="1" t="s">
        <v>892</v>
      </c>
      <c r="D44" s="1" t="s">
        <v>922</v>
      </c>
      <c r="F44" s="0" t="str">
        <f aca="false">C44&amp;D44</f>
        <v>开原市八棵树镇夏家村</v>
      </c>
    </row>
    <row r="45" customFormat="false" ht="13.5" hidden="false" customHeight="false" outlineLevel="0" collapsed="false">
      <c r="C45" s="1" t="s">
        <v>892</v>
      </c>
      <c r="D45" s="1" t="s">
        <v>923</v>
      </c>
      <c r="F45" s="0" t="str">
        <f aca="false">C45&amp;D45</f>
        <v>开原市城东镇放牛村</v>
      </c>
    </row>
    <row r="46" customFormat="false" ht="13.5" hidden="false" customHeight="false" outlineLevel="0" collapsed="false">
      <c r="C46" s="1" t="s">
        <v>892</v>
      </c>
      <c r="D46" s="1" t="s">
        <v>924</v>
      </c>
      <c r="F46" s="0" t="str">
        <f aca="false">C46&amp;D46</f>
        <v>开原市城东镇后马市堡村</v>
      </c>
    </row>
    <row r="47" customFormat="false" ht="13.5" hidden="false" customHeight="false" outlineLevel="0" collapsed="false">
      <c r="C47" s="1" t="s">
        <v>892</v>
      </c>
      <c r="D47" s="1" t="s">
        <v>925</v>
      </c>
      <c r="F47" s="0" t="str">
        <f aca="false">C47&amp;D47</f>
        <v>开原市城东镇开原站村</v>
      </c>
    </row>
    <row r="48" customFormat="false" ht="13.5" hidden="false" customHeight="false" outlineLevel="0" collapsed="false">
      <c r="C48" s="1" t="s">
        <v>892</v>
      </c>
      <c r="D48" s="1" t="s">
        <v>926</v>
      </c>
      <c r="F48" s="0" t="str">
        <f aca="false">C48&amp;D48</f>
        <v>开原市城东镇孟家村</v>
      </c>
    </row>
    <row r="49" customFormat="false" ht="13.5" hidden="false" customHeight="false" outlineLevel="0" collapsed="false">
      <c r="C49" s="1" t="s">
        <v>892</v>
      </c>
      <c r="D49" s="1" t="s">
        <v>927</v>
      </c>
      <c r="F49" s="0" t="str">
        <f aca="false">C49&amp;D49</f>
        <v>开原市城东镇狮子沟村</v>
      </c>
    </row>
    <row r="50" customFormat="false" ht="13.5" hidden="false" customHeight="false" outlineLevel="0" collapsed="false">
      <c r="C50" s="1" t="s">
        <v>892</v>
      </c>
      <c r="D50" s="1" t="s">
        <v>928</v>
      </c>
      <c r="F50" s="0" t="str">
        <f aca="false">C50&amp;D50</f>
        <v>开原市城东镇杨堡村</v>
      </c>
    </row>
    <row r="51" customFormat="false" ht="13.5" hidden="false" customHeight="false" outlineLevel="0" collapsed="false">
      <c r="C51" s="1" t="s">
        <v>892</v>
      </c>
      <c r="D51" s="1" t="s">
        <v>929</v>
      </c>
      <c r="F51" s="0" t="str">
        <f aca="false">C51&amp;D51</f>
        <v>开原市老城街西关村</v>
      </c>
    </row>
    <row r="52" customFormat="false" ht="13.5" hidden="false" customHeight="false" outlineLevel="0" collapsed="false">
      <c r="C52" s="1" t="s">
        <v>892</v>
      </c>
      <c r="D52" s="1" t="s">
        <v>930</v>
      </c>
      <c r="F52" s="0" t="str">
        <f aca="false">C52&amp;D52</f>
        <v>开原市老城街黄龙岗村</v>
      </c>
    </row>
    <row r="53" customFormat="false" ht="13.5" hidden="false" customHeight="false" outlineLevel="0" collapsed="false">
      <c r="C53" s="1" t="s">
        <v>892</v>
      </c>
      <c r="D53" s="1" t="s">
        <v>931</v>
      </c>
      <c r="F53" s="0" t="str">
        <f aca="false">C53&amp;D53</f>
        <v>开原市老城街线河村</v>
      </c>
    </row>
    <row r="54" customFormat="false" ht="13.5" hidden="false" customHeight="false" outlineLevel="0" collapsed="false">
      <c r="C54" s="1" t="s">
        <v>892</v>
      </c>
      <c r="D54" s="1" t="s">
        <v>932</v>
      </c>
      <c r="F54" s="0" t="str">
        <f aca="false">C54&amp;D54</f>
        <v>开原市老城街南关村</v>
      </c>
    </row>
    <row r="55" customFormat="false" ht="13.5" hidden="false" customHeight="false" outlineLevel="0" collapsed="false">
      <c r="C55" s="1" t="s">
        <v>892</v>
      </c>
      <c r="D55" s="1" t="s">
        <v>933</v>
      </c>
      <c r="F55" s="0" t="str">
        <f aca="false">C55&amp;D55</f>
        <v>开原市老城街文庙村</v>
      </c>
    </row>
    <row r="56" customFormat="false" ht="13.5" hidden="false" customHeight="false" outlineLevel="0" collapsed="false">
      <c r="C56" s="1" t="s">
        <v>892</v>
      </c>
      <c r="D56" s="1" t="s">
        <v>934</v>
      </c>
      <c r="F56" s="0" t="str">
        <f aca="false">C56&amp;D56</f>
        <v>开原市老城街头道村</v>
      </c>
    </row>
    <row r="57" customFormat="false" ht="13.5" hidden="false" customHeight="false" outlineLevel="0" collapsed="false">
      <c r="C57" s="1" t="s">
        <v>892</v>
      </c>
      <c r="D57" s="1" t="s">
        <v>935</v>
      </c>
      <c r="F57" s="0" t="str">
        <f aca="false">C57&amp;D57</f>
        <v>开原市威远镇威远村</v>
      </c>
    </row>
    <row r="58" customFormat="false" ht="13.5" hidden="false" customHeight="false" outlineLevel="0" collapsed="false">
      <c r="C58" s="1" t="s">
        <v>892</v>
      </c>
      <c r="D58" s="1" t="s">
        <v>936</v>
      </c>
      <c r="F58" s="0" t="str">
        <f aca="false">C58&amp;D58</f>
        <v>开原市威远镇何家村</v>
      </c>
    </row>
    <row r="59" customFormat="false" ht="13.5" hidden="false" customHeight="false" outlineLevel="0" collapsed="false">
      <c r="C59" s="1" t="s">
        <v>892</v>
      </c>
      <c r="D59" s="1" t="s">
        <v>937</v>
      </c>
      <c r="F59" s="0" t="str">
        <f aca="false">C59&amp;D59</f>
        <v>开原市威远镇纪家村</v>
      </c>
    </row>
    <row r="60" customFormat="false" ht="13.5" hidden="false" customHeight="false" outlineLevel="0" collapsed="false">
      <c r="C60" s="1" t="s">
        <v>892</v>
      </c>
      <c r="D60" s="1" t="s">
        <v>938</v>
      </c>
      <c r="F60" s="0" t="str">
        <f aca="false">C60&amp;D60</f>
        <v>开原市威远镇龙泉村</v>
      </c>
    </row>
    <row r="61" customFormat="false" ht="13.5" hidden="false" customHeight="false" outlineLevel="0" collapsed="false">
      <c r="C61" s="1" t="s">
        <v>892</v>
      </c>
      <c r="D61" s="1" t="s">
        <v>939</v>
      </c>
      <c r="F61" s="0" t="str">
        <f aca="false">C61&amp;D61</f>
        <v>开原市威远镇双城子村</v>
      </c>
    </row>
    <row r="62" customFormat="false" ht="13.5" hidden="false" customHeight="false" outlineLevel="0" collapsed="false">
      <c r="C62" s="1" t="s">
        <v>892</v>
      </c>
      <c r="D62" s="1" t="s">
        <v>940</v>
      </c>
      <c r="F62" s="0" t="str">
        <f aca="false">C62&amp;D62</f>
        <v>开原市金沟子镇东四家子村</v>
      </c>
    </row>
    <row r="63" customFormat="false" ht="13.5" hidden="false" customHeight="false" outlineLevel="0" collapsed="false">
      <c r="C63" s="1" t="s">
        <v>892</v>
      </c>
      <c r="D63" s="1" t="s">
        <v>941</v>
      </c>
      <c r="F63" s="0" t="str">
        <f aca="false">C63&amp;D63</f>
        <v>开原市金沟子镇二社村</v>
      </c>
    </row>
    <row r="64" customFormat="false" ht="13.5" hidden="false" customHeight="false" outlineLevel="0" collapsed="false">
      <c r="C64" s="1" t="s">
        <v>892</v>
      </c>
      <c r="D64" s="1" t="s">
        <v>942</v>
      </c>
      <c r="F64" s="0" t="str">
        <f aca="false">C64&amp;D64</f>
        <v>开原市金沟子镇金英村</v>
      </c>
    </row>
    <row r="65" customFormat="false" ht="13.5" hidden="false" customHeight="false" outlineLevel="0" collapsed="false">
      <c r="C65" s="1" t="s">
        <v>892</v>
      </c>
      <c r="D65" s="1" t="s">
        <v>943</v>
      </c>
      <c r="F65" s="0" t="str">
        <f aca="false">C65&amp;D65</f>
        <v>开原市金沟子镇老观堡村</v>
      </c>
    </row>
    <row r="66" customFormat="false" ht="13.5" hidden="false" customHeight="false" outlineLevel="0" collapsed="false">
      <c r="C66" s="1" t="s">
        <v>892</v>
      </c>
      <c r="D66" s="1" t="s">
        <v>944</v>
      </c>
      <c r="F66" s="0" t="str">
        <f aca="false">C66&amp;D66</f>
        <v>开原市金沟子镇十社村</v>
      </c>
    </row>
    <row r="67" customFormat="false" ht="13.5" hidden="false" customHeight="false" outlineLevel="0" collapsed="false">
      <c r="C67" s="1" t="s">
        <v>892</v>
      </c>
      <c r="D67" s="1" t="s">
        <v>945</v>
      </c>
      <c r="F67" s="0" t="str">
        <f aca="false">C67&amp;D67</f>
        <v>开原市金沟子镇头道坊村</v>
      </c>
    </row>
    <row r="68" customFormat="false" ht="13.5" hidden="false" customHeight="false" outlineLevel="0" collapsed="false">
      <c r="C68" s="1" t="s">
        <v>892</v>
      </c>
      <c r="D68" s="1" t="s">
        <v>946</v>
      </c>
      <c r="F68" s="0" t="str">
        <f aca="false">C68&amp;D68</f>
        <v>开原市金沟子镇小湾屯村</v>
      </c>
    </row>
    <row r="69" customFormat="false" ht="13.5" hidden="false" customHeight="false" outlineLevel="0" collapsed="false">
      <c r="C69" s="1" t="s">
        <v>892</v>
      </c>
      <c r="D69" s="1" t="s">
        <v>947</v>
      </c>
      <c r="F69" s="0" t="str">
        <f aca="false">C69&amp;D69</f>
        <v>开原市金沟子镇新安堡村</v>
      </c>
    </row>
    <row r="70" customFormat="false" ht="13.5" hidden="false" customHeight="false" outlineLevel="0" collapsed="false">
      <c r="C70" s="1" t="s">
        <v>892</v>
      </c>
      <c r="D70" s="1" t="s">
        <v>948</v>
      </c>
      <c r="F70" s="0" t="str">
        <f aca="false">C70&amp;D70</f>
        <v>开原市靠山镇大虎村</v>
      </c>
    </row>
    <row r="71" customFormat="false" ht="13.5" hidden="false" customHeight="false" outlineLevel="0" collapsed="false">
      <c r="C71" s="1" t="s">
        <v>892</v>
      </c>
      <c r="D71" s="1" t="s">
        <v>949</v>
      </c>
      <c r="F71" s="0" t="str">
        <f aca="false">C71&amp;D71</f>
        <v>开原市靠山镇郭蒋村</v>
      </c>
    </row>
    <row r="72" customFormat="false" ht="13.5" hidden="false" customHeight="false" outlineLevel="0" collapsed="false">
      <c r="C72" s="1" t="s">
        <v>892</v>
      </c>
      <c r="D72" s="1" t="s">
        <v>950</v>
      </c>
      <c r="F72" s="0" t="str">
        <f aca="false">C72&amp;D72</f>
        <v>开原市靠山镇金龙村</v>
      </c>
    </row>
    <row r="73" customFormat="false" ht="13.5" hidden="false" customHeight="false" outlineLevel="0" collapsed="false">
      <c r="C73" s="1" t="s">
        <v>892</v>
      </c>
      <c r="D73" s="1" t="s">
        <v>951</v>
      </c>
      <c r="F73" s="0" t="str">
        <f aca="false">C73&amp;D73</f>
        <v>开原市靠山镇南沟村</v>
      </c>
    </row>
    <row r="74" customFormat="false" ht="13.5" hidden="false" customHeight="false" outlineLevel="0" collapsed="false">
      <c r="C74" s="1" t="s">
        <v>892</v>
      </c>
      <c r="D74" s="1" t="s">
        <v>952</v>
      </c>
      <c r="F74" s="0" t="str">
        <f aca="false">C74&amp;D74</f>
        <v>开原市靠山镇四道沟村</v>
      </c>
    </row>
    <row r="75" customFormat="false" ht="13.5" hidden="false" customHeight="false" outlineLevel="0" collapsed="false">
      <c r="C75" s="1" t="s">
        <v>892</v>
      </c>
      <c r="D75" s="1" t="s">
        <v>953</v>
      </c>
      <c r="F75" s="0" t="str">
        <f aca="false">C75&amp;D75</f>
        <v>开原市靠山镇西龙湾村</v>
      </c>
    </row>
    <row r="76" customFormat="false" ht="13.5" hidden="false" customHeight="false" outlineLevel="0" collapsed="false">
      <c r="C76" s="1" t="s">
        <v>892</v>
      </c>
      <c r="D76" s="1" t="s">
        <v>954</v>
      </c>
      <c r="F76" s="0" t="str">
        <f aca="false">C76&amp;D76</f>
        <v>开原市靠山镇肖家村</v>
      </c>
    </row>
    <row r="77" customFormat="false" ht="13.5" hidden="false" customHeight="false" outlineLevel="0" collapsed="false">
      <c r="C77" s="1" t="s">
        <v>892</v>
      </c>
      <c r="D77" s="1" t="s">
        <v>955</v>
      </c>
      <c r="F77" s="0" t="str">
        <f aca="false">C77&amp;D77</f>
        <v>开原市靠山镇小盘岭村</v>
      </c>
    </row>
    <row r="78" customFormat="false" ht="13.5" hidden="false" customHeight="false" outlineLevel="0" collapsed="false">
      <c r="C78" s="1" t="s">
        <v>892</v>
      </c>
      <c r="D78" s="1" t="s">
        <v>956</v>
      </c>
      <c r="F78" s="0" t="str">
        <f aca="false">C78&amp;D78</f>
        <v>开原市靠山镇一面城村</v>
      </c>
    </row>
    <row r="79" customFormat="false" ht="13.5" hidden="false" customHeight="false" outlineLevel="0" collapsed="false">
      <c r="C79" s="1" t="s">
        <v>892</v>
      </c>
      <c r="D79" s="1" t="s">
        <v>957</v>
      </c>
      <c r="F79" s="0" t="str">
        <f aca="false">C79&amp;D79</f>
        <v>开原市靠山镇尹家沟村</v>
      </c>
    </row>
    <row r="80" customFormat="false" ht="13.5" hidden="false" customHeight="false" outlineLevel="0" collapsed="false">
      <c r="C80" s="1" t="s">
        <v>892</v>
      </c>
      <c r="D80" s="1" t="s">
        <v>958</v>
      </c>
      <c r="F80" s="0" t="str">
        <f aca="false">C80&amp;D80</f>
        <v>开原市林丰乡乐堡村</v>
      </c>
    </row>
    <row r="81" customFormat="false" ht="13.5" hidden="false" customHeight="false" outlineLevel="0" collapsed="false">
      <c r="C81" s="1" t="s">
        <v>892</v>
      </c>
      <c r="D81" s="1" t="s">
        <v>959</v>
      </c>
      <c r="F81" s="0" t="str">
        <f aca="false">C81&amp;D81</f>
        <v>开原市林丰乡林丰村</v>
      </c>
    </row>
    <row r="82" customFormat="false" ht="13.5" hidden="false" customHeight="false" outlineLevel="0" collapsed="false">
      <c r="C82" s="1" t="s">
        <v>892</v>
      </c>
      <c r="D82" s="1" t="s">
        <v>960</v>
      </c>
      <c r="F82" s="0" t="str">
        <f aca="false">C82&amp;D82</f>
        <v>开原市林丰乡尖山子村</v>
      </c>
    </row>
    <row r="83" customFormat="false" ht="13.5" hidden="false" customHeight="false" outlineLevel="0" collapsed="false">
      <c r="C83" s="1" t="s">
        <v>892</v>
      </c>
      <c r="D83" s="1" t="s">
        <v>961</v>
      </c>
      <c r="F83" s="0" t="str">
        <f aca="false">C83&amp;D83</f>
        <v>开原市林丰乡上松山村</v>
      </c>
    </row>
    <row r="84" customFormat="false" ht="13.5" hidden="false" customHeight="false" outlineLevel="0" collapsed="false">
      <c r="C84" s="1" t="s">
        <v>892</v>
      </c>
      <c r="D84" s="1" t="s">
        <v>962</v>
      </c>
      <c r="F84" s="0" t="str">
        <f aca="false">C84&amp;D84</f>
        <v>开原市林丰乡魏家村</v>
      </c>
    </row>
    <row r="85" customFormat="false" ht="13.5" hidden="false" customHeight="false" outlineLevel="0" collapsed="false">
      <c r="C85" s="1" t="s">
        <v>892</v>
      </c>
      <c r="D85" s="1" t="s">
        <v>963</v>
      </c>
      <c r="F85" s="0" t="str">
        <f aca="false">C85&amp;D85</f>
        <v>开原市莲花镇保安村</v>
      </c>
    </row>
    <row r="86" customFormat="false" ht="13.5" hidden="false" customHeight="false" outlineLevel="0" collapsed="false">
      <c r="C86" s="1" t="s">
        <v>892</v>
      </c>
      <c r="D86" s="1" t="s">
        <v>964</v>
      </c>
      <c r="F86" s="0" t="str">
        <f aca="false">C86&amp;D86</f>
        <v>开原市莲花镇莲花村</v>
      </c>
    </row>
    <row r="87" customFormat="false" ht="13.5" hidden="false" customHeight="false" outlineLevel="0" collapsed="false">
      <c r="C87" s="1" t="s">
        <v>892</v>
      </c>
      <c r="D87" s="1" t="s">
        <v>965</v>
      </c>
      <c r="F87" s="0" t="str">
        <f aca="false">C87&amp;D87</f>
        <v>开原市莲花镇青石村</v>
      </c>
    </row>
    <row r="88" customFormat="false" ht="13.5" hidden="false" customHeight="false" outlineLevel="0" collapsed="false">
      <c r="C88" s="1" t="s">
        <v>892</v>
      </c>
      <c r="D88" s="1" t="s">
        <v>966</v>
      </c>
      <c r="F88" s="0" t="str">
        <f aca="false">C88&amp;D88</f>
        <v>开原市莲花镇石龙村</v>
      </c>
    </row>
    <row r="89" customFormat="false" ht="13.5" hidden="false" customHeight="false" outlineLevel="0" collapsed="false">
      <c r="C89" s="1" t="s">
        <v>892</v>
      </c>
      <c r="D89" s="1" t="s">
        <v>967</v>
      </c>
      <c r="F89" s="0" t="str">
        <f aca="false">C89&amp;D89</f>
        <v>开原市莲花镇砚台村</v>
      </c>
    </row>
    <row r="90" customFormat="false" ht="13.5" hidden="false" customHeight="false" outlineLevel="0" collapsed="false">
      <c r="C90" s="1" t="s">
        <v>892</v>
      </c>
      <c r="D90" s="1" t="s">
        <v>968</v>
      </c>
      <c r="F90" s="0" t="str">
        <f aca="false">C90&amp;D90</f>
        <v>开原市马家寨镇马家寨村</v>
      </c>
    </row>
    <row r="91" customFormat="false" ht="13.5" hidden="false" customHeight="false" outlineLevel="0" collapsed="false">
      <c r="C91" s="1" t="s">
        <v>892</v>
      </c>
      <c r="D91" s="1" t="s">
        <v>969</v>
      </c>
      <c r="F91" s="0" t="str">
        <f aca="false">C91&amp;D91</f>
        <v>开原市马家寨镇陈家屯村</v>
      </c>
    </row>
    <row r="92" customFormat="false" ht="13.5" hidden="false" customHeight="false" outlineLevel="0" collapsed="false">
      <c r="C92" s="1" t="s">
        <v>892</v>
      </c>
      <c r="D92" s="1" t="s">
        <v>970</v>
      </c>
      <c r="F92" s="0" t="str">
        <f aca="false">C92&amp;D92</f>
        <v>开原市马家寨镇双台岭村</v>
      </c>
    </row>
    <row r="93" customFormat="false" ht="13.5" hidden="false" customHeight="false" outlineLevel="0" collapsed="false">
      <c r="C93" s="1" t="s">
        <v>892</v>
      </c>
      <c r="D93" s="1" t="s">
        <v>971</v>
      </c>
      <c r="F93" s="0" t="str">
        <f aca="false">C93&amp;D93</f>
        <v>开原市马家寨镇金家寨村</v>
      </c>
    </row>
    <row r="94" customFormat="false" ht="13.5" hidden="false" customHeight="false" outlineLevel="0" collapsed="false">
      <c r="C94" s="1" t="s">
        <v>892</v>
      </c>
      <c r="D94" s="1" t="s">
        <v>972</v>
      </c>
      <c r="F94" s="0" t="str">
        <f aca="false">C94&amp;D94</f>
        <v>开原市松山镇山槐村</v>
      </c>
    </row>
    <row r="95" customFormat="false" ht="13.5" hidden="false" customHeight="false" outlineLevel="0" collapsed="false">
      <c r="C95" s="1" t="s">
        <v>892</v>
      </c>
      <c r="D95" s="1" t="s">
        <v>973</v>
      </c>
      <c r="F95" s="0" t="str">
        <f aca="false">C95&amp;D95</f>
        <v>开原市松山镇二道沟村</v>
      </c>
    </row>
    <row r="96" customFormat="false" ht="13.5" hidden="false" customHeight="false" outlineLevel="0" collapsed="false">
      <c r="C96" s="1" t="s">
        <v>892</v>
      </c>
      <c r="D96" s="1" t="s">
        <v>974</v>
      </c>
      <c r="F96" s="0" t="str">
        <f aca="false">C96&amp;D96</f>
        <v>开原市松山镇半拉山子村</v>
      </c>
    </row>
    <row r="97" customFormat="false" ht="13.5" hidden="false" customHeight="false" outlineLevel="0" collapsed="false">
      <c r="C97" s="1" t="s">
        <v>892</v>
      </c>
      <c r="D97" s="1" t="s">
        <v>975</v>
      </c>
      <c r="F97" s="0" t="str">
        <f aca="false">C97&amp;D97</f>
        <v>开原市松山镇木鱼沟村</v>
      </c>
    </row>
    <row r="98" customFormat="false" ht="13.5" hidden="false" customHeight="false" outlineLevel="0" collapsed="false">
      <c r="C98" s="1" t="s">
        <v>892</v>
      </c>
      <c r="D98" s="1" t="s">
        <v>976</v>
      </c>
      <c r="F98" s="0" t="str">
        <f aca="false">C98&amp;D98</f>
        <v>开原市松山镇古家子村</v>
      </c>
    </row>
    <row r="99" customFormat="false" ht="13.5" hidden="false" customHeight="false" outlineLevel="0" collapsed="false">
      <c r="C99" s="1" t="s">
        <v>892</v>
      </c>
      <c r="D99" s="1" t="s">
        <v>977</v>
      </c>
      <c r="F99" s="0" t="str">
        <f aca="false">C99&amp;D99</f>
        <v>开原市松山镇邸屯村</v>
      </c>
    </row>
    <row r="100" customFormat="false" ht="13.5" hidden="false" customHeight="false" outlineLevel="0" collapsed="false">
      <c r="C100" s="1" t="s">
        <v>892</v>
      </c>
      <c r="D100" s="1" t="s">
        <v>978</v>
      </c>
      <c r="F100" s="0" t="str">
        <f aca="false">C100&amp;D100</f>
        <v>开原市松山镇老边村</v>
      </c>
    </row>
    <row r="101" customFormat="false" ht="13.5" hidden="false" customHeight="false" outlineLevel="0" collapsed="false">
      <c r="C101" s="1" t="s">
        <v>892</v>
      </c>
      <c r="D101" s="1" t="s">
        <v>979</v>
      </c>
      <c r="F101" s="0" t="str">
        <f aca="false">C101&amp;D101</f>
        <v>开原市松山镇土口子村</v>
      </c>
    </row>
    <row r="102" customFormat="false" ht="13.5" hidden="false" customHeight="false" outlineLevel="0" collapsed="false">
      <c r="C102" s="1" t="s">
        <v>892</v>
      </c>
      <c r="D102" s="1" t="s">
        <v>980</v>
      </c>
      <c r="F102" s="0" t="str">
        <f aca="false">C102&amp;D102</f>
        <v>开原市下肥镇山后村</v>
      </c>
    </row>
    <row r="103" customFormat="false" ht="13.5" hidden="false" customHeight="false" outlineLevel="0" collapsed="false">
      <c r="C103" s="1" t="s">
        <v>892</v>
      </c>
      <c r="D103" s="1" t="s">
        <v>981</v>
      </c>
      <c r="F103" s="0" t="str">
        <f aca="false">C103&amp;D103</f>
        <v>开原市下肥镇上峰村</v>
      </c>
    </row>
    <row r="104" customFormat="false" ht="13.5" hidden="false" customHeight="false" outlineLevel="0" collapsed="false">
      <c r="C104" s="1" t="s">
        <v>892</v>
      </c>
      <c r="D104" s="1" t="s">
        <v>982</v>
      </c>
      <c r="F104" s="0" t="str">
        <f aca="false">C104&amp;D104</f>
        <v>开原市下肥镇上汪村</v>
      </c>
    </row>
    <row r="105" customFormat="false" ht="13.5" hidden="false" customHeight="false" outlineLevel="0" collapsed="false">
      <c r="C105" s="1" t="s">
        <v>892</v>
      </c>
      <c r="D105" s="1" t="s">
        <v>983</v>
      </c>
      <c r="F105" s="0" t="str">
        <f aca="false">C105&amp;D105</f>
        <v>开原市下肥镇新立村</v>
      </c>
    </row>
    <row r="106" customFormat="false" ht="13.5" hidden="false" customHeight="false" outlineLevel="0" collapsed="false">
      <c r="C106" s="1" t="s">
        <v>892</v>
      </c>
      <c r="D106" s="1" t="s">
        <v>984</v>
      </c>
      <c r="F106" s="0" t="str">
        <f aca="false">C106&amp;D106</f>
        <v>开原市下肥镇正阳村</v>
      </c>
    </row>
    <row r="107" customFormat="false" ht="13.5" hidden="false" customHeight="false" outlineLevel="0" collapsed="false">
      <c r="C107" s="1" t="s">
        <v>892</v>
      </c>
      <c r="D107" s="1" t="s">
        <v>985</v>
      </c>
      <c r="F107" s="0" t="str">
        <f aca="false">C107&amp;D107</f>
        <v>开原市开原街道大孙台村</v>
      </c>
    </row>
    <row r="108" customFormat="false" ht="13.5" hidden="false" customHeight="false" outlineLevel="0" collapsed="false">
      <c r="C108" s="1" t="s">
        <v>892</v>
      </c>
      <c r="D108" s="1" t="s">
        <v>986</v>
      </c>
      <c r="F108" s="0" t="str">
        <f aca="false">C108&amp;D108</f>
        <v>开原市开原街道偏坡台村</v>
      </c>
    </row>
    <row r="109" customFormat="false" ht="13.5" hidden="false" customHeight="false" outlineLevel="0" collapsed="false">
      <c r="C109" s="1" t="s">
        <v>892</v>
      </c>
      <c r="D109" s="1" t="s">
        <v>987</v>
      </c>
      <c r="F109" s="0" t="str">
        <f aca="false">C109&amp;D109</f>
        <v>开原市开原街道前石台村</v>
      </c>
    </row>
    <row r="110" customFormat="false" ht="13.5" hidden="false" customHeight="false" outlineLevel="0" collapsed="false">
      <c r="C110" s="1" t="s">
        <v>892</v>
      </c>
      <c r="D110" s="1" t="s">
        <v>988</v>
      </c>
      <c r="F110" s="0" t="str">
        <f aca="false">C110&amp;D110</f>
        <v>开原市开原街道义和村</v>
      </c>
    </row>
    <row r="111" customFormat="false" ht="13.5" hidden="false" customHeight="false" outlineLevel="0" collapsed="false">
      <c r="C111" s="1" t="s">
        <v>892</v>
      </c>
      <c r="D111" s="1" t="s">
        <v>989</v>
      </c>
      <c r="F111" s="0" t="str">
        <f aca="false">C111&amp;D111</f>
        <v>开原市开原街道义和新村</v>
      </c>
    </row>
    <row r="112" customFormat="false" ht="13.5" hidden="false" customHeight="false" outlineLevel="0" collapsed="false">
      <c r="C112" s="1" t="s">
        <v>892</v>
      </c>
      <c r="D112" s="1" t="s">
        <v>990</v>
      </c>
      <c r="F112" s="0" t="str">
        <f aca="false">C112&amp;D112</f>
        <v>开原市开原街道榆树台子村</v>
      </c>
    </row>
    <row r="113" customFormat="false" ht="13.5" hidden="false" customHeight="false" outlineLevel="0" collapsed="false">
      <c r="C113" s="1" t="s">
        <v>892</v>
      </c>
      <c r="D113" s="1" t="s">
        <v>991</v>
      </c>
      <c r="F113" s="0" t="str">
        <f aca="false">C113&amp;D113</f>
        <v>开原市开原街道大山岗村</v>
      </c>
    </row>
    <row r="114" customFormat="false" ht="13.5" hidden="false" customHeight="false" outlineLevel="0" collapsed="false">
      <c r="C114" s="1" t="s">
        <v>892</v>
      </c>
      <c r="D114" s="1" t="s">
        <v>992</v>
      </c>
      <c r="F114" s="0" t="str">
        <f aca="false">C114&amp;D114</f>
        <v>开原市上肥镇东升村</v>
      </c>
    </row>
    <row r="115" customFormat="false" ht="13.5" hidden="false" customHeight="false" outlineLevel="0" collapsed="false">
      <c r="C115" s="1" t="s">
        <v>892</v>
      </c>
      <c r="D115" s="1" t="s">
        <v>993</v>
      </c>
      <c r="F115" s="0" t="str">
        <f aca="false">C115&amp;D115</f>
        <v>开原市上肥镇付家堡村</v>
      </c>
    </row>
    <row r="116" customFormat="false" ht="13.5" hidden="false" customHeight="false" outlineLevel="0" collapsed="false">
      <c r="C116" s="1" t="s">
        <v>892</v>
      </c>
      <c r="D116" s="1" t="s">
        <v>994</v>
      </c>
      <c r="F116" s="0" t="str">
        <f aca="false">C116&amp;D116</f>
        <v>开原市上肥镇盘岭沟村</v>
      </c>
    </row>
    <row r="117" customFormat="false" ht="13.5" hidden="false" customHeight="false" outlineLevel="0" collapsed="false">
      <c r="C117" s="1" t="s">
        <v>892</v>
      </c>
      <c r="D117" s="1" t="s">
        <v>995</v>
      </c>
      <c r="F117" s="0" t="str">
        <f aca="false">C117&amp;D117</f>
        <v>开原市上肥镇三合沟村</v>
      </c>
    </row>
    <row r="118" customFormat="false" ht="13.5" hidden="false" customHeight="false" outlineLevel="0" collapsed="false">
      <c r="C118" s="1" t="s">
        <v>892</v>
      </c>
      <c r="D118" s="1" t="s">
        <v>996</v>
      </c>
      <c r="F118" s="0" t="str">
        <f aca="false">C118&amp;D118</f>
        <v>开原市上肥镇上肥地村</v>
      </c>
    </row>
    <row r="119" customFormat="false" ht="13.5" hidden="false" customHeight="false" outlineLevel="0" collapsed="false">
      <c r="C119" s="1" t="s">
        <v>892</v>
      </c>
      <c r="D119" s="1" t="s">
        <v>997</v>
      </c>
      <c r="F119" s="0" t="str">
        <f aca="false">C119&amp;D119</f>
        <v>开原市新城街八里桥子村</v>
      </c>
    </row>
    <row r="120" customFormat="false" ht="13.5" hidden="false" customHeight="false" outlineLevel="0" collapsed="false">
      <c r="C120" s="1" t="s">
        <v>892</v>
      </c>
      <c r="D120" s="1" t="s">
        <v>998</v>
      </c>
      <c r="F120" s="0" t="str">
        <f aca="false">C120&amp;D120</f>
        <v>开原市新城街小九社村</v>
      </c>
    </row>
    <row r="121" customFormat="false" ht="13.5" hidden="false" customHeight="false" outlineLevel="0" collapsed="false">
      <c r="C121" s="1" t="s">
        <v>892</v>
      </c>
      <c r="D121" s="1" t="s">
        <v>999</v>
      </c>
      <c r="F121" s="0" t="str">
        <f aca="false">C121&amp;D121</f>
        <v>开原市新城街许家台村</v>
      </c>
    </row>
    <row r="122" customFormat="false" ht="13.5" hidden="false" customHeight="false" outlineLevel="0" collapsed="false">
      <c r="C122" s="1" t="s">
        <v>892</v>
      </c>
      <c r="D122" s="1" t="s">
        <v>1000</v>
      </c>
      <c r="F122" s="0" t="str">
        <f aca="false">C122&amp;D122</f>
        <v>开原市新城街永红村</v>
      </c>
    </row>
    <row r="123" customFormat="false" ht="13.5" hidden="false" customHeight="false" outlineLevel="0" collapsed="false">
      <c r="C123" s="1" t="s">
        <v>892</v>
      </c>
      <c r="D123" s="1" t="s">
        <v>1001</v>
      </c>
      <c r="F123" s="0" t="str">
        <f aca="false">C123&amp;D123</f>
        <v>开原市李家台镇东碱场沟村</v>
      </c>
    </row>
    <row r="124" customFormat="false" ht="13.5" hidden="false" customHeight="false" outlineLevel="0" collapsed="false">
      <c r="C124" s="1" t="s">
        <v>892</v>
      </c>
      <c r="D124" s="1" t="s">
        <v>1002</v>
      </c>
      <c r="F124" s="0" t="str">
        <f aca="false">C124&amp;D124</f>
        <v>开原市李家台镇粉房村</v>
      </c>
    </row>
    <row r="125" customFormat="false" ht="13.5" hidden="false" customHeight="false" outlineLevel="0" collapsed="false">
      <c r="C125" s="1" t="s">
        <v>892</v>
      </c>
      <c r="D125" s="1" t="s">
        <v>1003</v>
      </c>
      <c r="F125" s="0" t="str">
        <f aca="false">C125&amp;D125</f>
        <v>开原市李家台镇李家台村</v>
      </c>
    </row>
    <row r="126" customFormat="false" ht="13.5" hidden="false" customHeight="false" outlineLevel="0" collapsed="false">
      <c r="C126" s="1" t="s">
        <v>892</v>
      </c>
      <c r="D126" s="1" t="s">
        <v>1004</v>
      </c>
      <c r="F126" s="0" t="str">
        <f aca="false">C126&amp;D126</f>
        <v>开原市李家台镇上清河村</v>
      </c>
    </row>
    <row r="127" customFormat="false" ht="13.5" hidden="false" customHeight="false" outlineLevel="0" collapsed="false">
      <c r="C127" s="1" t="s">
        <v>892</v>
      </c>
      <c r="D127" s="1" t="s">
        <v>1005</v>
      </c>
      <c r="F127" s="0" t="str">
        <f aca="false">C127&amp;D127</f>
        <v>开原市李家台镇中清河村</v>
      </c>
    </row>
    <row r="128" customFormat="false" ht="13.5" hidden="false" customHeight="false" outlineLevel="0" collapsed="false">
      <c r="C128" s="1" t="s">
        <v>892</v>
      </c>
      <c r="D128" s="1" t="s">
        <v>1006</v>
      </c>
      <c r="F128" s="0" t="str">
        <f aca="false">C128&amp;D128</f>
        <v>开原市李家台镇柞子沟村</v>
      </c>
    </row>
    <row r="129" customFormat="false" ht="13.5" hidden="false" customHeight="false" outlineLevel="0" collapsed="false">
      <c r="C129" s="1" t="s">
        <v>892</v>
      </c>
      <c r="D129" s="1" t="s">
        <v>1007</v>
      </c>
      <c r="F129" s="0" t="str">
        <f aca="false">C129&amp;D129</f>
        <v>开原市李家台镇王皋城村</v>
      </c>
    </row>
    <row r="130" customFormat="false" ht="13.5" hidden="false" customHeight="false" outlineLevel="0" collapsed="false">
      <c r="C130" s="1" t="s">
        <v>892</v>
      </c>
      <c r="D130" s="1" t="s">
        <v>1008</v>
      </c>
      <c r="F130" s="0" t="str">
        <f aca="false">C130&amp;D130</f>
        <v>开原市李家台镇柳河堡村</v>
      </c>
    </row>
    <row r="131" customFormat="false" ht="13.5" hidden="false" customHeight="false" outlineLevel="0" collapsed="false">
      <c r="C131" s="1" t="s">
        <v>892</v>
      </c>
      <c r="D131" s="1" t="s">
        <v>1009</v>
      </c>
      <c r="F131" s="0" t="str">
        <f aca="false">C131&amp;D131</f>
        <v>开原市黄旗寨镇黄旗寨村</v>
      </c>
    </row>
    <row r="132" customFormat="false" ht="13.5" hidden="false" customHeight="false" outlineLevel="0" collapsed="false">
      <c r="C132" s="1" t="s">
        <v>892</v>
      </c>
      <c r="D132" s="1" t="s">
        <v>1010</v>
      </c>
      <c r="F132" s="0" t="str">
        <f aca="false">C132&amp;D132</f>
        <v>开原市黄旗寨镇龙砬沟村</v>
      </c>
    </row>
    <row r="133" customFormat="false" ht="13.5" hidden="false" customHeight="false" outlineLevel="0" collapsed="false">
      <c r="C133" s="1" t="s">
        <v>892</v>
      </c>
      <c r="D133" s="1" t="s">
        <v>1011</v>
      </c>
      <c r="F133" s="0" t="str">
        <f aca="false">C133&amp;D133</f>
        <v>开原市黄旗寨镇上顶子村</v>
      </c>
    </row>
    <row r="134" customFormat="false" ht="13.5" hidden="false" customHeight="false" outlineLevel="0" collapsed="false">
      <c r="C134" s="1" t="s">
        <v>892</v>
      </c>
      <c r="D134" s="1" t="s">
        <v>1012</v>
      </c>
      <c r="F134" s="0" t="str">
        <f aca="false">C134&amp;D134</f>
        <v>开原市黄旗寨镇吴家岭村</v>
      </c>
    </row>
    <row r="135" customFormat="false" ht="13.5" hidden="false" customHeight="false" outlineLevel="0" collapsed="false">
      <c r="C135" s="1" t="s">
        <v>892</v>
      </c>
      <c r="D135" s="1" t="s">
        <v>1013</v>
      </c>
      <c r="F135" s="0" t="str">
        <f aca="false">C135&amp;D135</f>
        <v>开原市黄旗寨增家寨村</v>
      </c>
    </row>
    <row r="136" customFormat="false" ht="13.5" hidden="false" customHeight="false" outlineLevel="0" collapsed="false">
      <c r="C136" s="1" t="s">
        <v>892</v>
      </c>
      <c r="D136" s="1" t="s">
        <v>1014</v>
      </c>
      <c r="F136" s="0" t="str">
        <f aca="false">C136&amp;D136</f>
        <v>开原市业民镇大冲村</v>
      </c>
    </row>
    <row r="137" customFormat="false" ht="13.5" hidden="false" customHeight="false" outlineLevel="0" collapsed="false">
      <c r="C137" s="1" t="s">
        <v>892</v>
      </c>
      <c r="D137" s="1" t="s">
        <v>1015</v>
      </c>
      <c r="F137" s="0" t="str">
        <f aca="false">C137&amp;D137</f>
        <v>开原市业民镇后富村</v>
      </c>
    </row>
    <row r="138" customFormat="false" ht="13.5" hidden="false" customHeight="false" outlineLevel="0" collapsed="false">
      <c r="C138" s="1" t="s">
        <v>892</v>
      </c>
      <c r="D138" s="1" t="s">
        <v>1016</v>
      </c>
      <c r="F138" s="0" t="str">
        <f aca="false">C138&amp;D138</f>
        <v>开原市业民镇后马村</v>
      </c>
    </row>
    <row r="139" customFormat="false" ht="13.5" hidden="false" customHeight="false" outlineLevel="0" collapsed="false">
      <c r="C139" s="1" t="s">
        <v>892</v>
      </c>
      <c r="D139" s="1" t="s">
        <v>1017</v>
      </c>
      <c r="F139" s="0" t="str">
        <f aca="false">C139&amp;D139</f>
        <v>开原市业民镇清辽村</v>
      </c>
    </row>
    <row r="140" customFormat="false" ht="13.5" hidden="false" customHeight="false" outlineLevel="0" collapsed="false">
      <c r="C140" s="1" t="s">
        <v>892</v>
      </c>
      <c r="D140" s="1" t="s">
        <v>1018</v>
      </c>
      <c r="F140" s="0" t="str">
        <f aca="false">C140&amp;D140</f>
        <v>开原市业民镇五寨子村</v>
      </c>
    </row>
    <row r="141" customFormat="false" ht="13.5" hidden="false" customHeight="false" outlineLevel="0" collapsed="false">
      <c r="C141" s="1" t="s">
        <v>892</v>
      </c>
      <c r="D141" s="1" t="s">
        <v>1019</v>
      </c>
      <c r="F141" s="0" t="str">
        <f aca="false">C141&amp;D141</f>
        <v>开原市业民镇腰寨子村</v>
      </c>
    </row>
    <row r="142" customFormat="false" ht="13.5" hidden="false" customHeight="false" outlineLevel="0" collapsed="false">
      <c r="C142" s="1" t="s">
        <v>892</v>
      </c>
      <c r="D142" s="1" t="s">
        <v>1020</v>
      </c>
      <c r="F142" s="0" t="str">
        <f aca="false">C142&amp;D142</f>
        <v>开原市中固镇北腰堡村</v>
      </c>
    </row>
    <row r="143" customFormat="false" ht="13.5" hidden="false" customHeight="false" outlineLevel="0" collapsed="false">
      <c r="C143" s="1" t="s">
        <v>892</v>
      </c>
      <c r="D143" s="1" t="s">
        <v>1021</v>
      </c>
      <c r="F143" s="0" t="str">
        <f aca="false">C143&amp;D143</f>
        <v>开原市中固镇梁家台村</v>
      </c>
    </row>
    <row r="144" customFormat="false" ht="13.5" hidden="false" customHeight="false" outlineLevel="0" collapsed="false">
      <c r="C144" s="1" t="s">
        <v>892</v>
      </c>
      <c r="D144" s="1" t="s">
        <v>1022</v>
      </c>
      <c r="F144" s="0" t="str">
        <f aca="false">C144&amp;D144</f>
        <v>开原市中固镇梅家寨村</v>
      </c>
    </row>
    <row r="145" customFormat="false" ht="13.5" hidden="false" customHeight="false" outlineLevel="0" collapsed="false">
      <c r="C145" s="1" t="s">
        <v>892</v>
      </c>
      <c r="D145" s="1" t="s">
        <v>1023</v>
      </c>
      <c r="F145" s="0" t="str">
        <f aca="false">C145&amp;D145</f>
        <v>开原市中固镇石旺沟村</v>
      </c>
    </row>
    <row r="146" customFormat="false" ht="13.5" hidden="false" customHeight="false" outlineLevel="0" collapsed="false">
      <c r="C146" s="1" t="s">
        <v>892</v>
      </c>
      <c r="D146" s="1" t="s">
        <v>1024</v>
      </c>
      <c r="F146" s="0" t="str">
        <f aca="false">C146&amp;D146</f>
        <v>开原市中固镇王广福村</v>
      </c>
    </row>
    <row r="147" customFormat="false" ht="13.5" hidden="false" customHeight="false" outlineLevel="0" collapsed="false">
      <c r="C147" s="1" t="s">
        <v>892</v>
      </c>
      <c r="D147" s="1" t="s">
        <v>1025</v>
      </c>
      <c r="F147" s="0" t="str">
        <f aca="false">C147&amp;D147</f>
        <v>开原市中固镇小白村</v>
      </c>
    </row>
    <row r="148" customFormat="false" ht="13.5" hidden="false" customHeight="false" outlineLevel="0" collapsed="false">
      <c r="C148" s="1" t="s">
        <v>892</v>
      </c>
      <c r="D148" s="1" t="s">
        <v>1026</v>
      </c>
      <c r="F148" s="0" t="str">
        <f aca="false">C148&amp;D148</f>
        <v>开原市中固镇赵家沟村</v>
      </c>
    </row>
    <row r="150" customFormat="false" ht="14.25" hidden="false" customHeight="false" outlineLevel="0" collapsed="false"/>
    <row r="151" customFormat="false" ht="41.25" hidden="false" customHeight="false" outlineLevel="0" collapsed="false">
      <c r="D151" s="55" t="s">
        <v>845</v>
      </c>
      <c r="E151" s="56" t="s">
        <v>16</v>
      </c>
      <c r="F151" s="57" t="s">
        <v>1027</v>
      </c>
      <c r="G151" s="57" t="n">
        <v>13358985170</v>
      </c>
      <c r="H151" s="56" t="s">
        <v>1028</v>
      </c>
      <c r="I151" s="56" t="s">
        <v>1029</v>
      </c>
      <c r="J151" s="58" t="n">
        <v>1</v>
      </c>
      <c r="K151" s="58" t="n">
        <v>0</v>
      </c>
      <c r="L151" s="56" t="s">
        <v>16</v>
      </c>
      <c r="M151" s="57" t="s">
        <v>1027</v>
      </c>
      <c r="N151" s="57" t="n">
        <v>13358985170</v>
      </c>
    </row>
    <row r="152" customFormat="false" ht="41.25" hidden="false" customHeight="false" outlineLevel="0" collapsed="false">
      <c r="D152" s="59" t="s">
        <v>847</v>
      </c>
      <c r="E152" s="60" t="s">
        <v>16</v>
      </c>
      <c r="F152" s="61" t="s">
        <v>1030</v>
      </c>
      <c r="G152" s="61" t="n">
        <v>15241016321</v>
      </c>
      <c r="H152" s="60" t="s">
        <v>1031</v>
      </c>
      <c r="I152" s="60" t="s">
        <v>1032</v>
      </c>
      <c r="J152" s="62" t="n">
        <v>2</v>
      </c>
      <c r="K152" s="62" t="n">
        <v>0</v>
      </c>
      <c r="L152" s="60" t="s">
        <v>16</v>
      </c>
      <c r="M152" s="61" t="s">
        <v>1030</v>
      </c>
      <c r="N152" s="61" t="n">
        <v>15241016321</v>
      </c>
    </row>
    <row r="153" customFormat="false" ht="41.25" hidden="false" customHeight="false" outlineLevel="0" collapsed="false">
      <c r="D153" s="59" t="s">
        <v>849</v>
      </c>
      <c r="E153" s="60" t="s">
        <v>16</v>
      </c>
      <c r="F153" s="61" t="s">
        <v>1033</v>
      </c>
      <c r="G153" s="61" t="n">
        <v>18741073166</v>
      </c>
      <c r="H153" s="60" t="s">
        <v>1031</v>
      </c>
      <c r="I153" s="60" t="s">
        <v>1034</v>
      </c>
      <c r="J153" s="62" t="n">
        <v>1</v>
      </c>
      <c r="K153" s="62" t="n">
        <v>0</v>
      </c>
      <c r="L153" s="60" t="s">
        <v>16</v>
      </c>
      <c r="M153" s="61" t="s">
        <v>1033</v>
      </c>
      <c r="N153" s="61" t="n">
        <v>18741073166</v>
      </c>
    </row>
    <row r="154" customFormat="false" ht="41.25" hidden="false" customHeight="false" outlineLevel="0" collapsed="false">
      <c r="D154" s="59" t="s">
        <v>851</v>
      </c>
      <c r="E154" s="60" t="s">
        <v>16</v>
      </c>
      <c r="F154" s="61" t="s">
        <v>1035</v>
      </c>
      <c r="G154" s="61" t="n">
        <v>15141499588</v>
      </c>
      <c r="H154" s="60" t="s">
        <v>1028</v>
      </c>
      <c r="I154" s="60" t="s">
        <v>1029</v>
      </c>
      <c r="J154" s="62" t="n">
        <v>3</v>
      </c>
      <c r="K154" s="62" t="n">
        <v>0</v>
      </c>
      <c r="L154" s="60" t="s">
        <v>16</v>
      </c>
      <c r="M154" s="61" t="s">
        <v>1035</v>
      </c>
      <c r="N154" s="61" t="n">
        <v>15141499588</v>
      </c>
    </row>
    <row r="155" customFormat="false" ht="41.25" hidden="false" customHeight="false" outlineLevel="0" collapsed="false">
      <c r="D155" s="59" t="s">
        <v>853</v>
      </c>
      <c r="E155" s="60" t="s">
        <v>16</v>
      </c>
      <c r="F155" s="61" t="s">
        <v>1036</v>
      </c>
      <c r="G155" s="61" t="n">
        <v>13464082168</v>
      </c>
      <c r="H155" s="60" t="s">
        <v>1028</v>
      </c>
      <c r="I155" s="60" t="s">
        <v>1029</v>
      </c>
      <c r="J155" s="62" t="n">
        <v>1</v>
      </c>
      <c r="K155" s="62" t="n">
        <v>0</v>
      </c>
      <c r="L155" s="60" t="s">
        <v>16</v>
      </c>
      <c r="M155" s="61" t="s">
        <v>1036</v>
      </c>
      <c r="N155" s="61" t="n">
        <v>13464082168</v>
      </c>
    </row>
    <row r="156" customFormat="false" ht="41.25" hidden="false" customHeight="false" outlineLevel="0" collapsed="false">
      <c r="D156" s="59" t="s">
        <v>855</v>
      </c>
      <c r="E156" s="60" t="s">
        <v>16</v>
      </c>
      <c r="F156" s="61" t="s">
        <v>1037</v>
      </c>
      <c r="G156" s="61" t="n">
        <v>13591099578</v>
      </c>
      <c r="H156" s="60" t="s">
        <v>1031</v>
      </c>
      <c r="I156" s="60" t="s">
        <v>1034</v>
      </c>
      <c r="J156" s="62" t="n">
        <v>3</v>
      </c>
      <c r="K156" s="62" t="n">
        <v>0</v>
      </c>
      <c r="L156" s="60" t="s">
        <v>16</v>
      </c>
      <c r="M156" s="61" t="s">
        <v>1037</v>
      </c>
      <c r="N156" s="61" t="n">
        <v>13591099578</v>
      </c>
    </row>
    <row r="157" customFormat="false" ht="41.25" hidden="false" customHeight="false" outlineLevel="0" collapsed="false">
      <c r="D157" s="59" t="s">
        <v>857</v>
      </c>
      <c r="E157" s="60" t="s">
        <v>16</v>
      </c>
      <c r="F157" s="61" t="s">
        <v>1038</v>
      </c>
      <c r="G157" s="61" t="n">
        <v>13500403839</v>
      </c>
      <c r="H157" s="60" t="s">
        <v>1028</v>
      </c>
      <c r="I157" s="60" t="s">
        <v>1029</v>
      </c>
      <c r="J157" s="62" t="n">
        <v>1</v>
      </c>
      <c r="K157" s="62" t="n">
        <v>0</v>
      </c>
      <c r="L157" s="60" t="s">
        <v>16</v>
      </c>
      <c r="M157" s="61" t="s">
        <v>1038</v>
      </c>
      <c r="N157" s="61" t="n">
        <v>13500403839</v>
      </c>
    </row>
    <row r="158" customFormat="false" ht="41.25" hidden="false" customHeight="false" outlineLevel="0" collapsed="false">
      <c r="D158" s="59" t="s">
        <v>859</v>
      </c>
      <c r="E158" s="60" t="s">
        <v>16</v>
      </c>
      <c r="F158" s="61" t="s">
        <v>1039</v>
      </c>
      <c r="G158" s="61" t="n">
        <v>13591029590</v>
      </c>
      <c r="H158" s="60" t="s">
        <v>1031</v>
      </c>
      <c r="I158" s="60" t="s">
        <v>1040</v>
      </c>
      <c r="J158" s="62" t="n">
        <v>1</v>
      </c>
      <c r="K158" s="62" t="n">
        <v>0</v>
      </c>
      <c r="L158" s="60" t="s">
        <v>16</v>
      </c>
      <c r="M158" s="61" t="s">
        <v>1039</v>
      </c>
      <c r="N158" s="61" t="n">
        <v>13591029590</v>
      </c>
    </row>
    <row r="159" customFormat="false" ht="41.25" hidden="false" customHeight="false" outlineLevel="0" collapsed="false">
      <c r="D159" s="59" t="s">
        <v>861</v>
      </c>
      <c r="E159" s="60" t="s">
        <v>16</v>
      </c>
      <c r="F159" s="61" t="s">
        <v>1041</v>
      </c>
      <c r="G159" s="61" t="n">
        <v>15694206373</v>
      </c>
      <c r="H159" s="60" t="s">
        <v>1028</v>
      </c>
      <c r="I159" s="60" t="s">
        <v>1029</v>
      </c>
      <c r="J159" s="62" t="n">
        <v>1</v>
      </c>
      <c r="K159" s="62" t="n">
        <v>0</v>
      </c>
      <c r="L159" s="60" t="s">
        <v>16</v>
      </c>
      <c r="M159" s="61" t="s">
        <v>1041</v>
      </c>
      <c r="N159" s="61" t="n">
        <v>15694206373</v>
      </c>
    </row>
    <row r="160" customFormat="false" ht="41.25" hidden="false" customHeight="false" outlineLevel="0" collapsed="false">
      <c r="D160" s="59" t="s">
        <v>863</v>
      </c>
      <c r="E160" s="60" t="s">
        <v>16</v>
      </c>
      <c r="F160" s="61" t="s">
        <v>1042</v>
      </c>
      <c r="G160" s="61" t="n">
        <v>15042049527</v>
      </c>
      <c r="H160" s="60" t="s">
        <v>1028</v>
      </c>
      <c r="I160" s="60" t="s">
        <v>1029</v>
      </c>
      <c r="J160" s="62" t="n">
        <v>1</v>
      </c>
      <c r="K160" s="62" t="n">
        <v>0</v>
      </c>
      <c r="L160" s="60" t="s">
        <v>16</v>
      </c>
      <c r="M160" s="61" t="s">
        <v>1042</v>
      </c>
      <c r="N160" s="61" t="n">
        <v>15042049527</v>
      </c>
    </row>
    <row r="161" customFormat="false" ht="39" hidden="false" customHeight="false" outlineLevel="0" collapsed="false">
      <c r="D161" s="59" t="s">
        <v>865</v>
      </c>
      <c r="E161" s="60" t="s">
        <v>16</v>
      </c>
      <c r="F161" s="60" t="s">
        <v>1043</v>
      </c>
      <c r="G161" s="61" t="n">
        <v>15141078032</v>
      </c>
      <c r="H161" s="60" t="s">
        <v>1031</v>
      </c>
      <c r="I161" s="60" t="s">
        <v>1029</v>
      </c>
      <c r="J161" s="62" t="n">
        <v>1</v>
      </c>
      <c r="K161" s="62" t="n">
        <v>0</v>
      </c>
      <c r="L161" s="60" t="s">
        <v>16</v>
      </c>
      <c r="M161" s="60" t="s">
        <v>1043</v>
      </c>
      <c r="N161" s="61" t="n">
        <v>151410780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6T15:35:00Z</dcterms:created>
  <dc:creator>Administrator</dc:creator>
  <dc:description/>
  <dc:language>en-US</dc:language>
  <cp:lastModifiedBy>user</cp:lastModifiedBy>
  <dcterms:modified xsi:type="dcterms:W3CDTF">2023-09-22T15:1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57DE21F745417B8D09C5FB8E50C2D6</vt:lpwstr>
  </property>
  <property fmtid="{D5CDD505-2E9C-101B-9397-08002B2CF9AE}" pid="3" name="KSOProductBuildVer">
    <vt:lpwstr>2052-11.8.2.10290</vt:lpwstr>
  </property>
</Properties>
</file>