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试总成绩" sheetId="1" state="visible" r:id="rId2"/>
  </sheets>
  <definedNames>
    <definedName function="false" hidden="false" localSheetId="0" name="Excel_BuiltIn__FilterDatabase" vbProcedure="false">考试总成绩!$A$2:$H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162">
  <si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铁岭市市直事业单位公开遴选工作人员考试总成绩</t>
    </r>
  </si>
  <si>
    <t xml:space="preserve">序号</t>
  </si>
  <si>
    <t xml:space="preserve">姓名</t>
  </si>
  <si>
    <t xml:space="preserve">性别</t>
  </si>
  <si>
    <t xml:space="preserve">准考证号</t>
  </si>
  <si>
    <t xml:space="preserve">报考单位</t>
  </si>
  <si>
    <t xml:space="preserve">报考岗位</t>
  </si>
  <si>
    <t xml:space="preserve">岗位计划</t>
  </si>
  <si>
    <t xml:space="preserve">笔试成绩</t>
  </si>
  <si>
    <t xml:space="preserve">笔试权重</t>
  </si>
  <si>
    <t xml:space="preserve">面试成绩</t>
  </si>
  <si>
    <t xml:space="preserve">面试权重</t>
  </si>
  <si>
    <t xml:space="preserve">总成绩</t>
  </si>
  <si>
    <t xml:space="preserve">排名</t>
  </si>
  <si>
    <t xml:space="preserve">盛  月</t>
  </si>
  <si>
    <t xml:space="preserve">女</t>
  </si>
  <si>
    <t xml:space="preserve">0002025080325</t>
  </si>
  <si>
    <t xml:space="preserve">铁岭市公务接待办</t>
  </si>
  <si>
    <t xml:space="preserve">财务审计岗</t>
  </si>
  <si>
    <t xml:space="preserve">李  博</t>
  </si>
  <si>
    <t xml:space="preserve">男</t>
  </si>
  <si>
    <t xml:space="preserve">0002025080407</t>
  </si>
  <si>
    <t xml:space="preserve">技术保障岗</t>
  </si>
  <si>
    <t xml:space="preserve">白家兴</t>
  </si>
  <si>
    <t xml:space="preserve">0002025080402</t>
  </si>
  <si>
    <t xml:space="preserve">3</t>
  </si>
  <si>
    <t xml:space="preserve">刘志远</t>
  </si>
  <si>
    <t xml:space="preserve">0002025080401</t>
  </si>
  <si>
    <t xml:space="preserve">张知远</t>
  </si>
  <si>
    <t xml:space="preserve">0002025080405</t>
  </si>
  <si>
    <t xml:space="preserve">汪  仙</t>
  </si>
  <si>
    <t xml:space="preserve">0002025080404</t>
  </si>
  <si>
    <t xml:space="preserve">刘  宁</t>
  </si>
  <si>
    <t xml:space="preserve">0002025080403</t>
  </si>
  <si>
    <t xml:space="preserve">张 搏</t>
  </si>
  <si>
    <t xml:space="preserve">0002025080317</t>
  </si>
  <si>
    <t xml:space="preserve">文字综合岗</t>
  </si>
  <si>
    <t xml:space="preserve">5</t>
  </si>
  <si>
    <t xml:space="preserve">丛 珊</t>
  </si>
  <si>
    <t xml:space="preserve">0002025080316</t>
  </si>
  <si>
    <t xml:space="preserve">许 飞</t>
  </si>
  <si>
    <t xml:space="preserve">0002025080313</t>
  </si>
  <si>
    <t xml:space="preserve">刁 龙</t>
  </si>
  <si>
    <t xml:space="preserve">0002025080314</t>
  </si>
  <si>
    <t xml:space="preserve">张 宠</t>
  </si>
  <si>
    <t xml:space="preserve">0002025080315</t>
  </si>
  <si>
    <t xml:space="preserve">王  璐</t>
  </si>
  <si>
    <t xml:space="preserve">0002025080318</t>
  </si>
  <si>
    <t xml:space="preserve">陈  硕</t>
  </si>
  <si>
    <t xml:space="preserve">0002025080322</t>
  </si>
  <si>
    <t xml:space="preserve">董  雪</t>
  </si>
  <si>
    <t xml:space="preserve">0002025080319</t>
  </si>
  <si>
    <t xml:space="preserve">鲍佳妮</t>
  </si>
  <si>
    <t xml:space="preserve">0002025080327</t>
  </si>
  <si>
    <t xml:space="preserve">政务服务岗</t>
  </si>
  <si>
    <t xml:space="preserve">孙敬坤</t>
  </si>
  <si>
    <t xml:space="preserve">0002025080326</t>
  </si>
  <si>
    <t xml:space="preserve">2</t>
  </si>
  <si>
    <t xml:space="preserve">陈钜龙</t>
  </si>
  <si>
    <t xml:space="preserve">0002025080328</t>
  </si>
  <si>
    <t xml:space="preserve">张欣铭</t>
  </si>
  <si>
    <t xml:space="preserve">0002025080412</t>
  </si>
  <si>
    <t xml:space="preserve">铁岭市人民政府驻北京联络处</t>
  </si>
  <si>
    <t xml:space="preserve">1</t>
  </si>
  <si>
    <t xml:space="preserve">刘  众</t>
  </si>
  <si>
    <t xml:space="preserve">0002025080411</t>
  </si>
  <si>
    <t xml:space="preserve">王宇洲</t>
  </si>
  <si>
    <t xml:space="preserve">0002025080410</t>
  </si>
  <si>
    <t xml:space="preserve">刘宗杰</t>
  </si>
  <si>
    <t xml:space="preserve">0002025080408</t>
  </si>
  <si>
    <t xml:space="preserve">夏文琪</t>
  </si>
  <si>
    <t xml:space="preserve">0002025080609</t>
  </si>
  <si>
    <t xml:space="preserve">铁岭市住房公积金管理中心</t>
  </si>
  <si>
    <t xml:space="preserve">调兵山办事处综合岗</t>
  </si>
  <si>
    <t xml:space="preserve">张春艳</t>
  </si>
  <si>
    <t xml:space="preserve">0002025080607</t>
  </si>
  <si>
    <t xml:space="preserve">开原办事处综合岗</t>
  </si>
  <si>
    <t xml:space="preserve">王保善</t>
  </si>
  <si>
    <t xml:space="preserve">0002025080606</t>
  </si>
  <si>
    <t xml:space="preserve">冯婷婷</t>
  </si>
  <si>
    <t xml:space="preserve">0002025080611</t>
  </si>
  <si>
    <t xml:space="preserve">清河办事处综合岗</t>
  </si>
  <si>
    <t xml:space="preserve">张巧雪</t>
  </si>
  <si>
    <t xml:space="preserve">0002025080614</t>
  </si>
  <si>
    <t xml:space="preserve">于潇潇</t>
  </si>
  <si>
    <t xml:space="preserve">0002025080421</t>
  </si>
  <si>
    <t xml:space="preserve">铁煤办事处综合岗</t>
  </si>
  <si>
    <t xml:space="preserve">闫  珺</t>
  </si>
  <si>
    <t xml:space="preserve">0002025080416</t>
  </si>
  <si>
    <t xml:space="preserve">冯朝野</t>
  </si>
  <si>
    <t xml:space="preserve">0002025080413</t>
  </si>
  <si>
    <t xml:space="preserve">刘  明</t>
  </si>
  <si>
    <t xml:space="preserve">0002025080419</t>
  </si>
  <si>
    <t xml:space="preserve">秦  贺</t>
  </si>
  <si>
    <t xml:space="preserve">0002025080418</t>
  </si>
  <si>
    <t xml:space="preserve">徐  锦</t>
  </si>
  <si>
    <t xml:space="preserve">0002025080415</t>
  </si>
  <si>
    <t xml:space="preserve">杨  军</t>
  </si>
  <si>
    <t xml:space="preserve">0002025080417</t>
  </si>
  <si>
    <t xml:space="preserve">孙  萌</t>
  </si>
  <si>
    <t xml:space="preserve">0002025080422</t>
  </si>
  <si>
    <t xml:space="preserve">马  蕊</t>
  </si>
  <si>
    <t xml:space="preserve">0002025080414</t>
  </si>
  <si>
    <t xml:space="preserve">史云飞</t>
  </si>
  <si>
    <t xml:space="preserve">0002025080601</t>
  </si>
  <si>
    <t xml:space="preserve">新城区办事处综合岗</t>
  </si>
  <si>
    <t xml:space="preserve">李  硕</t>
  </si>
  <si>
    <t xml:space="preserve">0002025080524</t>
  </si>
  <si>
    <t xml:space="preserve">杨海荣</t>
  </si>
  <si>
    <t xml:space="preserve">0002025080509</t>
  </si>
  <si>
    <t xml:space="preserve">银州办事处综合岗</t>
  </si>
  <si>
    <t xml:space="preserve">方鹤璇</t>
  </si>
  <si>
    <t xml:space="preserve">0002025080502</t>
  </si>
  <si>
    <t xml:space="preserve">闫宽理</t>
  </si>
  <si>
    <t xml:space="preserve">0002025080514</t>
  </si>
  <si>
    <t xml:space="preserve">王佳伟</t>
  </si>
  <si>
    <t xml:space="preserve">0002025080504</t>
  </si>
  <si>
    <t xml:space="preserve">于思慧</t>
  </si>
  <si>
    <t xml:space="preserve">0002025080310</t>
  </si>
  <si>
    <t xml:space="preserve">铁岭市自然资源
事务服务中心</t>
  </si>
  <si>
    <t xml:space="preserve">综合岗位二</t>
  </si>
  <si>
    <t xml:space="preserve">杜思娇</t>
  </si>
  <si>
    <t xml:space="preserve">0002025080312</t>
  </si>
  <si>
    <t xml:space="preserve">姚翔籍</t>
  </si>
  <si>
    <t xml:space="preserve">0002025080308</t>
  </si>
  <si>
    <t xml:space="preserve">刘红阳</t>
  </si>
  <si>
    <t xml:space="preserve">0002025080306</t>
  </si>
  <si>
    <t xml:space="preserve">刘莹</t>
  </si>
  <si>
    <t xml:space="preserve">0002025080225</t>
  </si>
  <si>
    <t xml:space="preserve">综合岗位一</t>
  </si>
  <si>
    <t xml:space="preserve">廖静文</t>
  </si>
  <si>
    <t xml:space="preserve">0002025080110</t>
  </si>
  <si>
    <t xml:space="preserve">郑太</t>
  </si>
  <si>
    <t xml:space="preserve">0002025080226</t>
  </si>
  <si>
    <t xml:space="preserve">魏丹</t>
  </si>
  <si>
    <t xml:space="preserve">0002025080113</t>
  </si>
  <si>
    <t xml:space="preserve">焦清华</t>
  </si>
  <si>
    <t xml:space="preserve">0002025080111</t>
  </si>
  <si>
    <t xml:space="preserve">栾贺</t>
  </si>
  <si>
    <t xml:space="preserve">0002025080101</t>
  </si>
  <si>
    <t xml:space="preserve">胡占伟</t>
  </si>
  <si>
    <t xml:space="preserve">0002025080214</t>
  </si>
  <si>
    <t xml:space="preserve">黄文瑶</t>
  </si>
  <si>
    <t xml:space="preserve">0002025080213</t>
  </si>
  <si>
    <t xml:space="preserve">吴莉</t>
  </si>
  <si>
    <t xml:space="preserve">0002025080119</t>
  </si>
  <si>
    <t xml:space="preserve">王燕</t>
  </si>
  <si>
    <t xml:space="preserve">0002025080118</t>
  </si>
  <si>
    <t xml:space="preserve">陈涛</t>
  </si>
  <si>
    <t xml:space="preserve">0002025080301</t>
  </si>
  <si>
    <t xml:space="preserve">冯雪</t>
  </si>
  <si>
    <t xml:space="preserve">0002025080103</t>
  </si>
  <si>
    <t xml:space="preserve">王健业</t>
  </si>
  <si>
    <t xml:space="preserve">0002025080108</t>
  </si>
  <si>
    <t xml:space="preserve">王颢蒙</t>
  </si>
  <si>
    <t xml:space="preserve">0002025080123</t>
  </si>
  <si>
    <t xml:space="preserve">王春雨</t>
  </si>
  <si>
    <t xml:space="preserve">0002025080102</t>
  </si>
  <si>
    <t xml:space="preserve">陈大鹏</t>
  </si>
  <si>
    <t xml:space="preserve">0002025080112</t>
  </si>
  <si>
    <t xml:space="preserve">舒经伟</t>
  </si>
  <si>
    <t xml:space="preserve">00020250802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b val="true"/>
      <sz val="1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4 3" xfId="23"/>
    <cellStyle name="常规 46" xfId="24"/>
    <cellStyle name="常规 47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2" topLeftCell="A27" activePane="bottomLeft" state="frozen"/>
      <selection pane="topLeft" activeCell="A1" activeCellId="0" sqref="A1"/>
      <selection pane="bottomLeft" activeCell="O30" activeCellId="0" sqref="O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7.74"/>
    <col collapsed="false" customWidth="true" hidden="false" outlineLevel="0" max="3" min="3" style="1" width="4.12"/>
    <col collapsed="false" customWidth="true" hidden="false" outlineLevel="0" max="4" min="4" style="1" width="14.87"/>
    <col collapsed="false" customWidth="true" hidden="false" outlineLevel="0" max="5" min="5" style="1" width="17.36"/>
    <col collapsed="false" customWidth="true" hidden="false" outlineLevel="0" max="6" min="6" style="1" width="16.62"/>
    <col collapsed="false" customWidth="true" hidden="false" outlineLevel="0" max="7" min="7" style="2" width="7.62"/>
    <col collapsed="false" customWidth="false" hidden="false" outlineLevel="0" max="11" min="8" style="1" width="8.99"/>
    <col collapsed="false" customWidth="true" hidden="false" outlineLevel="0" max="12" min="12" style="1" width="11.79"/>
    <col collapsed="false" customWidth="false" hidden="false" outlineLevel="0" max="257" min="13" style="1" width="8.99"/>
  </cols>
  <sheetData>
    <row r="1" s="1" customFormat="true" ht="5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11" customFormat="true" ht="4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6" t="s">
        <v>6</v>
      </c>
      <c r="G2" s="5" t="s">
        <v>7</v>
      </c>
      <c r="H2" s="7" t="s">
        <v>8</v>
      </c>
      <c r="I2" s="8" t="s">
        <v>9</v>
      </c>
      <c r="J2" s="8" t="s">
        <v>10</v>
      </c>
      <c r="K2" s="8" t="s">
        <v>11</v>
      </c>
      <c r="L2" s="4" t="s">
        <v>12</v>
      </c>
      <c r="M2" s="9" t="s">
        <v>13</v>
      </c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  <c r="IR2" s="10"/>
      <c r="IS2" s="10"/>
      <c r="IT2" s="10"/>
      <c r="IU2" s="10"/>
      <c r="IV2" s="10"/>
    </row>
    <row r="3" s="22" customFormat="true" ht="50" hidden="false" customHeight="true" outlineLevel="0" collapsed="false">
      <c r="A3" s="12" t="n">
        <v>1</v>
      </c>
      <c r="B3" s="13" t="s">
        <v>14</v>
      </c>
      <c r="C3" s="14" t="s">
        <v>15</v>
      </c>
      <c r="D3" s="15" t="s">
        <v>16</v>
      </c>
      <c r="E3" s="16" t="s">
        <v>17</v>
      </c>
      <c r="F3" s="17" t="s">
        <v>18</v>
      </c>
      <c r="G3" s="18" t="n">
        <v>1</v>
      </c>
      <c r="H3" s="19" t="n">
        <v>68.61</v>
      </c>
      <c r="I3" s="20" t="n">
        <f aca="false">H3*0.5</f>
        <v>34.305</v>
      </c>
      <c r="J3" s="20" t="n">
        <v>76.4</v>
      </c>
      <c r="K3" s="20" t="n">
        <f aca="false">J3*0.5</f>
        <v>38.2</v>
      </c>
      <c r="L3" s="12" t="n">
        <f aca="false">I3+K3</f>
        <v>72.505</v>
      </c>
      <c r="M3" s="21" t="n">
        <v>1</v>
      </c>
    </row>
    <row r="4" s="1" customFormat="true" ht="50" hidden="false" customHeight="true" outlineLevel="0" collapsed="false">
      <c r="A4" s="12" t="n">
        <v>2</v>
      </c>
      <c r="B4" s="23" t="s">
        <v>19</v>
      </c>
      <c r="C4" s="23" t="s">
        <v>20</v>
      </c>
      <c r="D4" s="24" t="s">
        <v>21</v>
      </c>
      <c r="E4" s="25" t="s">
        <v>17</v>
      </c>
      <c r="F4" s="26" t="s">
        <v>22</v>
      </c>
      <c r="G4" s="27" t="n">
        <v>3</v>
      </c>
      <c r="H4" s="28" t="n">
        <v>82.97</v>
      </c>
      <c r="I4" s="20" t="n">
        <f aca="false">H4*0.5</f>
        <v>41.485</v>
      </c>
      <c r="J4" s="29" t="n">
        <v>78.2</v>
      </c>
      <c r="K4" s="20" t="n">
        <f aca="false">J4*0.5</f>
        <v>39.1</v>
      </c>
      <c r="L4" s="12" t="n">
        <f aca="false">I4+K4</f>
        <v>80.585</v>
      </c>
      <c r="M4" s="30" t="n">
        <v>1</v>
      </c>
    </row>
    <row r="5" s="1" customFormat="true" ht="50" hidden="false" customHeight="true" outlineLevel="0" collapsed="false">
      <c r="A5" s="12" t="n">
        <v>3</v>
      </c>
      <c r="B5" s="31" t="s">
        <v>23</v>
      </c>
      <c r="C5" s="31" t="s">
        <v>20</v>
      </c>
      <c r="D5" s="24" t="s">
        <v>24</v>
      </c>
      <c r="E5" s="25" t="s">
        <v>17</v>
      </c>
      <c r="F5" s="26" t="s">
        <v>22</v>
      </c>
      <c r="G5" s="27" t="s">
        <v>25</v>
      </c>
      <c r="H5" s="28" t="n">
        <v>79.39</v>
      </c>
      <c r="I5" s="20" t="n">
        <f aca="false">H5*0.5</f>
        <v>39.695</v>
      </c>
      <c r="J5" s="29" t="n">
        <v>77.8</v>
      </c>
      <c r="K5" s="20" t="n">
        <f aca="false">J5*0.5</f>
        <v>38.9</v>
      </c>
      <c r="L5" s="12" t="n">
        <f aca="false">I5+K5</f>
        <v>78.595</v>
      </c>
      <c r="M5" s="30" t="n">
        <v>2</v>
      </c>
    </row>
    <row r="6" s="1" customFormat="true" ht="50" hidden="false" customHeight="true" outlineLevel="0" collapsed="false">
      <c r="A6" s="12" t="n">
        <v>4</v>
      </c>
      <c r="B6" s="23" t="s">
        <v>26</v>
      </c>
      <c r="C6" s="32" t="s">
        <v>20</v>
      </c>
      <c r="D6" s="24" t="s">
        <v>27</v>
      </c>
      <c r="E6" s="25" t="s">
        <v>17</v>
      </c>
      <c r="F6" s="26" t="s">
        <v>22</v>
      </c>
      <c r="G6" s="27" t="s">
        <v>25</v>
      </c>
      <c r="H6" s="28" t="n">
        <v>77.18</v>
      </c>
      <c r="I6" s="20" t="n">
        <f aca="false">H6*0.5</f>
        <v>38.59</v>
      </c>
      <c r="J6" s="29" t="n">
        <v>76.6</v>
      </c>
      <c r="K6" s="20" t="n">
        <f aca="false">J6*0.5</f>
        <v>38.3</v>
      </c>
      <c r="L6" s="12" t="n">
        <f aca="false">I6+K6</f>
        <v>76.89</v>
      </c>
      <c r="M6" s="30" t="n">
        <v>3</v>
      </c>
    </row>
    <row r="7" s="1" customFormat="true" ht="50" hidden="false" customHeight="true" outlineLevel="0" collapsed="false">
      <c r="A7" s="12" t="n">
        <v>5</v>
      </c>
      <c r="B7" s="23" t="s">
        <v>28</v>
      </c>
      <c r="C7" s="23" t="s">
        <v>20</v>
      </c>
      <c r="D7" s="24" t="s">
        <v>29</v>
      </c>
      <c r="E7" s="25" t="s">
        <v>17</v>
      </c>
      <c r="F7" s="26" t="s">
        <v>22</v>
      </c>
      <c r="G7" s="27" t="s">
        <v>25</v>
      </c>
      <c r="H7" s="28" t="n">
        <v>73.67</v>
      </c>
      <c r="I7" s="20" t="n">
        <f aca="false">H7*0.5</f>
        <v>36.835</v>
      </c>
      <c r="J7" s="29" t="n">
        <v>78.2</v>
      </c>
      <c r="K7" s="20" t="n">
        <f aca="false">J7*0.5</f>
        <v>39.1</v>
      </c>
      <c r="L7" s="12" t="n">
        <f aca="false">I7+K7</f>
        <v>75.935</v>
      </c>
      <c r="M7" s="30" t="n">
        <v>4</v>
      </c>
    </row>
    <row r="8" s="1" customFormat="true" ht="50" hidden="false" customHeight="true" outlineLevel="0" collapsed="false">
      <c r="A8" s="12" t="n">
        <v>6</v>
      </c>
      <c r="B8" s="33" t="s">
        <v>30</v>
      </c>
      <c r="C8" s="23" t="s">
        <v>15</v>
      </c>
      <c r="D8" s="24" t="s">
        <v>31</v>
      </c>
      <c r="E8" s="25" t="s">
        <v>17</v>
      </c>
      <c r="F8" s="26" t="s">
        <v>22</v>
      </c>
      <c r="G8" s="27" t="s">
        <v>25</v>
      </c>
      <c r="H8" s="28" t="n">
        <v>70.21</v>
      </c>
      <c r="I8" s="20" t="n">
        <f aca="false">H8*0.5</f>
        <v>35.105</v>
      </c>
      <c r="J8" s="29" t="n">
        <v>77.6</v>
      </c>
      <c r="K8" s="20" t="n">
        <f aca="false">J8*0.5</f>
        <v>38.8</v>
      </c>
      <c r="L8" s="12" t="n">
        <f aca="false">I8+K8</f>
        <v>73.905</v>
      </c>
      <c r="M8" s="30" t="n">
        <v>5</v>
      </c>
    </row>
    <row r="9" s="22" customFormat="true" ht="50" hidden="false" customHeight="true" outlineLevel="0" collapsed="false">
      <c r="A9" s="12" t="n">
        <v>7</v>
      </c>
      <c r="B9" s="34" t="s">
        <v>32</v>
      </c>
      <c r="C9" s="13" t="s">
        <v>20</v>
      </c>
      <c r="D9" s="15" t="s">
        <v>33</v>
      </c>
      <c r="E9" s="16" t="s">
        <v>17</v>
      </c>
      <c r="F9" s="17" t="s">
        <v>22</v>
      </c>
      <c r="G9" s="27" t="s">
        <v>25</v>
      </c>
      <c r="H9" s="19" t="n">
        <v>68.46</v>
      </c>
      <c r="I9" s="20" t="n">
        <f aca="false">H9*0.5</f>
        <v>34.23</v>
      </c>
      <c r="J9" s="20" t="n">
        <v>75.4</v>
      </c>
      <c r="K9" s="20" t="n">
        <f aca="false">J9*0.5</f>
        <v>37.7</v>
      </c>
      <c r="L9" s="12" t="n">
        <f aca="false">I9+K9</f>
        <v>71.93</v>
      </c>
      <c r="M9" s="21" t="n">
        <v>6</v>
      </c>
    </row>
    <row r="10" s="1" customFormat="true" ht="50" hidden="false" customHeight="true" outlineLevel="0" collapsed="false">
      <c r="A10" s="12" t="n">
        <v>8</v>
      </c>
      <c r="B10" s="23" t="s">
        <v>34</v>
      </c>
      <c r="C10" s="31" t="s">
        <v>20</v>
      </c>
      <c r="D10" s="24" t="s">
        <v>35</v>
      </c>
      <c r="E10" s="25" t="s">
        <v>17</v>
      </c>
      <c r="F10" s="35" t="s">
        <v>36</v>
      </c>
      <c r="G10" s="36" t="s">
        <v>37</v>
      </c>
      <c r="H10" s="28" t="n">
        <v>79.27</v>
      </c>
      <c r="I10" s="20" t="n">
        <f aca="false">H10*0.5</f>
        <v>39.635</v>
      </c>
      <c r="J10" s="29" t="n">
        <v>76.2</v>
      </c>
      <c r="K10" s="20" t="n">
        <f aca="false">J10*0.5</f>
        <v>38.1</v>
      </c>
      <c r="L10" s="12" t="n">
        <f aca="false">I10+K10</f>
        <v>77.735</v>
      </c>
      <c r="M10" s="30" t="n">
        <v>1</v>
      </c>
    </row>
    <row r="11" s="1" customFormat="true" ht="50" hidden="false" customHeight="true" outlineLevel="0" collapsed="false">
      <c r="A11" s="12" t="n">
        <v>9</v>
      </c>
      <c r="B11" s="37" t="s">
        <v>38</v>
      </c>
      <c r="C11" s="37" t="s">
        <v>15</v>
      </c>
      <c r="D11" s="24" t="s">
        <v>39</v>
      </c>
      <c r="E11" s="25" t="s">
        <v>17</v>
      </c>
      <c r="F11" s="35" t="s">
        <v>36</v>
      </c>
      <c r="G11" s="36" t="n">
        <v>5</v>
      </c>
      <c r="H11" s="28" t="n">
        <v>80.25</v>
      </c>
      <c r="I11" s="20" t="n">
        <f aca="false">H11*0.5</f>
        <v>40.125</v>
      </c>
      <c r="J11" s="29" t="n">
        <v>75.2</v>
      </c>
      <c r="K11" s="20" t="n">
        <f aca="false">J11*0.5</f>
        <v>37.6</v>
      </c>
      <c r="L11" s="12" t="n">
        <f aca="false">I11+K11</f>
        <v>77.725</v>
      </c>
      <c r="M11" s="30" t="n">
        <v>2</v>
      </c>
    </row>
    <row r="12" s="1" customFormat="true" ht="50" hidden="false" customHeight="true" outlineLevel="0" collapsed="false">
      <c r="A12" s="12" t="n">
        <v>10</v>
      </c>
      <c r="B12" s="37" t="s">
        <v>40</v>
      </c>
      <c r="C12" s="37" t="s">
        <v>15</v>
      </c>
      <c r="D12" s="24" t="s">
        <v>41</v>
      </c>
      <c r="E12" s="25" t="s">
        <v>17</v>
      </c>
      <c r="F12" s="35" t="s">
        <v>36</v>
      </c>
      <c r="G12" s="36" t="s">
        <v>37</v>
      </c>
      <c r="H12" s="28" t="n">
        <v>73</v>
      </c>
      <c r="I12" s="20" t="n">
        <f aca="false">H12*0.5</f>
        <v>36.5</v>
      </c>
      <c r="J12" s="29" t="n">
        <v>76</v>
      </c>
      <c r="K12" s="20" t="n">
        <f aca="false">J12*0.5</f>
        <v>38</v>
      </c>
      <c r="L12" s="12" t="n">
        <f aca="false">I12+K12</f>
        <v>74.5</v>
      </c>
      <c r="M12" s="30" t="n">
        <v>3</v>
      </c>
    </row>
    <row r="13" s="1" customFormat="true" ht="50" hidden="false" customHeight="true" outlineLevel="0" collapsed="false">
      <c r="A13" s="12" t="n">
        <v>11</v>
      </c>
      <c r="B13" s="37" t="s">
        <v>42</v>
      </c>
      <c r="C13" s="37" t="s">
        <v>20</v>
      </c>
      <c r="D13" s="24" t="s">
        <v>43</v>
      </c>
      <c r="E13" s="25" t="s">
        <v>17</v>
      </c>
      <c r="F13" s="35" t="s">
        <v>36</v>
      </c>
      <c r="G13" s="36" t="s">
        <v>37</v>
      </c>
      <c r="H13" s="28" t="n">
        <v>69.65</v>
      </c>
      <c r="I13" s="20" t="n">
        <f aca="false">H13*0.5</f>
        <v>34.825</v>
      </c>
      <c r="J13" s="29" t="n">
        <v>75.2</v>
      </c>
      <c r="K13" s="20" t="n">
        <f aca="false">J13*0.5</f>
        <v>37.6</v>
      </c>
      <c r="L13" s="12" t="n">
        <f aca="false">I13+K13</f>
        <v>72.425</v>
      </c>
      <c r="M13" s="30" t="n">
        <v>4</v>
      </c>
    </row>
    <row r="14" s="1" customFormat="true" ht="50" hidden="false" customHeight="true" outlineLevel="0" collapsed="false">
      <c r="A14" s="12" t="n">
        <v>12</v>
      </c>
      <c r="B14" s="37" t="s">
        <v>44</v>
      </c>
      <c r="C14" s="37" t="s">
        <v>15</v>
      </c>
      <c r="D14" s="24" t="s">
        <v>45</v>
      </c>
      <c r="E14" s="25" t="s">
        <v>17</v>
      </c>
      <c r="F14" s="35" t="s">
        <v>36</v>
      </c>
      <c r="G14" s="36" t="s">
        <v>37</v>
      </c>
      <c r="H14" s="28" t="n">
        <v>69.85</v>
      </c>
      <c r="I14" s="20" t="n">
        <f aca="false">H14*0.5</f>
        <v>34.925</v>
      </c>
      <c r="J14" s="29" t="n">
        <v>75</v>
      </c>
      <c r="K14" s="20" t="n">
        <f aca="false">J14*0.5</f>
        <v>37.5</v>
      </c>
      <c r="L14" s="12" t="n">
        <f aca="false">I14+K14</f>
        <v>72.425</v>
      </c>
      <c r="M14" s="30" t="n">
        <v>5</v>
      </c>
    </row>
    <row r="15" s="1" customFormat="true" ht="50" hidden="false" customHeight="true" outlineLevel="0" collapsed="false">
      <c r="A15" s="12" t="n">
        <v>13</v>
      </c>
      <c r="B15" s="37" t="s">
        <v>46</v>
      </c>
      <c r="C15" s="37" t="s">
        <v>15</v>
      </c>
      <c r="D15" s="24" t="s">
        <v>47</v>
      </c>
      <c r="E15" s="25" t="s">
        <v>17</v>
      </c>
      <c r="F15" s="35" t="s">
        <v>36</v>
      </c>
      <c r="G15" s="36" t="s">
        <v>37</v>
      </c>
      <c r="H15" s="28" t="n">
        <v>67.01</v>
      </c>
      <c r="I15" s="20" t="n">
        <f aca="false">H15*0.5</f>
        <v>33.505</v>
      </c>
      <c r="J15" s="29" t="n">
        <v>77</v>
      </c>
      <c r="K15" s="20" t="n">
        <f aca="false">J15*0.5</f>
        <v>38.5</v>
      </c>
      <c r="L15" s="12" t="n">
        <f aca="false">I15+K15</f>
        <v>72.005</v>
      </c>
      <c r="M15" s="30" t="n">
        <v>6</v>
      </c>
    </row>
    <row r="16" s="22" customFormat="true" ht="50" hidden="false" customHeight="true" outlineLevel="0" collapsed="false">
      <c r="A16" s="12" t="n">
        <v>14</v>
      </c>
      <c r="B16" s="14" t="s">
        <v>48</v>
      </c>
      <c r="C16" s="34" t="s">
        <v>20</v>
      </c>
      <c r="D16" s="15" t="s">
        <v>49</v>
      </c>
      <c r="E16" s="16" t="s">
        <v>17</v>
      </c>
      <c r="F16" s="38" t="s">
        <v>36</v>
      </c>
      <c r="G16" s="18" t="s">
        <v>37</v>
      </c>
      <c r="H16" s="19" t="n">
        <v>64.31</v>
      </c>
      <c r="I16" s="20" t="n">
        <f aca="false">H16*0.5</f>
        <v>32.155</v>
      </c>
      <c r="J16" s="20" t="n">
        <v>77.6</v>
      </c>
      <c r="K16" s="20" t="n">
        <f aca="false">J16*0.5</f>
        <v>38.8</v>
      </c>
      <c r="L16" s="12" t="n">
        <f aca="false">I16+K16</f>
        <v>70.955</v>
      </c>
      <c r="M16" s="21" t="n">
        <v>7</v>
      </c>
    </row>
    <row r="17" s="1" customFormat="true" ht="50" hidden="false" customHeight="true" outlineLevel="0" collapsed="false">
      <c r="A17" s="12" t="n">
        <v>15</v>
      </c>
      <c r="B17" s="37" t="s">
        <v>50</v>
      </c>
      <c r="C17" s="37" t="s">
        <v>15</v>
      </c>
      <c r="D17" s="24" t="s">
        <v>51</v>
      </c>
      <c r="E17" s="25" t="s">
        <v>17</v>
      </c>
      <c r="F17" s="35" t="s">
        <v>36</v>
      </c>
      <c r="G17" s="36" t="s">
        <v>37</v>
      </c>
      <c r="H17" s="28" t="n">
        <v>68.31</v>
      </c>
      <c r="I17" s="20" t="n">
        <f aca="false">H17*0.5</f>
        <v>34.155</v>
      </c>
      <c r="J17" s="29" t="n">
        <v>73.2</v>
      </c>
      <c r="K17" s="20" t="n">
        <f aca="false">J17*0.5</f>
        <v>36.6</v>
      </c>
      <c r="L17" s="12" t="n">
        <f aca="false">I17+K17</f>
        <v>70.755</v>
      </c>
      <c r="M17" s="30" t="n">
        <v>8</v>
      </c>
    </row>
    <row r="18" s="1" customFormat="true" ht="50" hidden="false" customHeight="true" outlineLevel="0" collapsed="false">
      <c r="A18" s="12" t="n">
        <v>16</v>
      </c>
      <c r="B18" s="23" t="s">
        <v>52</v>
      </c>
      <c r="C18" s="23" t="s">
        <v>15</v>
      </c>
      <c r="D18" s="24" t="s">
        <v>53</v>
      </c>
      <c r="E18" s="25" t="s">
        <v>17</v>
      </c>
      <c r="F18" s="26" t="s">
        <v>54</v>
      </c>
      <c r="G18" s="27" t="n">
        <v>2</v>
      </c>
      <c r="H18" s="28" t="n">
        <v>59.37</v>
      </c>
      <c r="I18" s="20" t="n">
        <f aca="false">H18*0.5</f>
        <v>29.685</v>
      </c>
      <c r="J18" s="29" t="n">
        <v>76.2</v>
      </c>
      <c r="K18" s="20" t="n">
        <f aca="false">J18*0.5</f>
        <v>38.1</v>
      </c>
      <c r="L18" s="12" t="n">
        <f aca="false">I18+K18</f>
        <v>67.785</v>
      </c>
      <c r="M18" s="30" t="n">
        <v>1</v>
      </c>
    </row>
    <row r="19" s="1" customFormat="true" ht="50" hidden="false" customHeight="true" outlineLevel="0" collapsed="false">
      <c r="A19" s="12" t="n">
        <v>17</v>
      </c>
      <c r="B19" s="33" t="s">
        <v>55</v>
      </c>
      <c r="C19" s="23" t="s">
        <v>20</v>
      </c>
      <c r="D19" s="24" t="s">
        <v>56</v>
      </c>
      <c r="E19" s="25" t="s">
        <v>17</v>
      </c>
      <c r="F19" s="26" t="s">
        <v>54</v>
      </c>
      <c r="G19" s="27" t="s">
        <v>57</v>
      </c>
      <c r="H19" s="28" t="n">
        <v>51.66</v>
      </c>
      <c r="I19" s="20" t="n">
        <f aca="false">H19*0.5</f>
        <v>25.83</v>
      </c>
      <c r="J19" s="29" t="n">
        <v>76.6</v>
      </c>
      <c r="K19" s="20" t="n">
        <f aca="false">J19*0.5</f>
        <v>38.3</v>
      </c>
      <c r="L19" s="12" t="n">
        <f aca="false">I19+K19</f>
        <v>64.13</v>
      </c>
      <c r="M19" s="30" t="n">
        <v>2</v>
      </c>
    </row>
    <row r="20" s="1" customFormat="true" ht="50" hidden="false" customHeight="true" outlineLevel="0" collapsed="false">
      <c r="A20" s="12" t="n">
        <v>18</v>
      </c>
      <c r="B20" s="39" t="s">
        <v>58</v>
      </c>
      <c r="C20" s="23" t="s">
        <v>20</v>
      </c>
      <c r="D20" s="24" t="s">
        <v>59</v>
      </c>
      <c r="E20" s="25" t="s">
        <v>17</v>
      </c>
      <c r="F20" s="26" t="s">
        <v>54</v>
      </c>
      <c r="G20" s="27" t="s">
        <v>57</v>
      </c>
      <c r="H20" s="28" t="n">
        <v>51.86</v>
      </c>
      <c r="I20" s="20" t="n">
        <f aca="false">H20*0.5</f>
        <v>25.93</v>
      </c>
      <c r="J20" s="29" t="n">
        <v>76</v>
      </c>
      <c r="K20" s="20" t="n">
        <f aca="false">J20*0.5</f>
        <v>38</v>
      </c>
      <c r="L20" s="12" t="n">
        <f aca="false">I20+K20</f>
        <v>63.93</v>
      </c>
      <c r="M20" s="30" t="n">
        <v>3</v>
      </c>
    </row>
    <row r="21" s="22" customFormat="true" ht="50" hidden="false" customHeight="true" outlineLevel="0" collapsed="false">
      <c r="A21" s="12" t="n">
        <v>19</v>
      </c>
      <c r="B21" s="40" t="s">
        <v>60</v>
      </c>
      <c r="C21" s="40" t="s">
        <v>15</v>
      </c>
      <c r="D21" s="24" t="s">
        <v>61</v>
      </c>
      <c r="E21" s="25" t="s">
        <v>62</v>
      </c>
      <c r="F21" s="26" t="s">
        <v>36</v>
      </c>
      <c r="G21" s="41" t="s">
        <v>63</v>
      </c>
      <c r="H21" s="28" t="n">
        <v>72.33</v>
      </c>
      <c r="I21" s="20" t="n">
        <f aca="false">H21*0.5</f>
        <v>36.165</v>
      </c>
      <c r="J21" s="29" t="n">
        <v>77.2</v>
      </c>
      <c r="K21" s="20" t="n">
        <f aca="false">J21*0.5</f>
        <v>38.6</v>
      </c>
      <c r="L21" s="12" t="n">
        <f aca="false">I21+K21</f>
        <v>74.765</v>
      </c>
      <c r="M21" s="21" t="n">
        <v>1</v>
      </c>
    </row>
    <row r="22" s="22" customFormat="true" ht="50" hidden="false" customHeight="true" outlineLevel="0" collapsed="false">
      <c r="A22" s="12" t="n">
        <v>20</v>
      </c>
      <c r="B22" s="42" t="s">
        <v>64</v>
      </c>
      <c r="C22" s="42" t="s">
        <v>20</v>
      </c>
      <c r="D22" s="15" t="s">
        <v>65</v>
      </c>
      <c r="E22" s="16" t="s">
        <v>62</v>
      </c>
      <c r="F22" s="17" t="s">
        <v>36</v>
      </c>
      <c r="G22" s="41" t="s">
        <v>63</v>
      </c>
      <c r="H22" s="19" t="n">
        <v>67.61</v>
      </c>
      <c r="I22" s="20" t="n">
        <f aca="false">H22*0.5</f>
        <v>33.805</v>
      </c>
      <c r="J22" s="20" t="n">
        <v>77</v>
      </c>
      <c r="K22" s="20" t="n">
        <f aca="false">J22*0.5</f>
        <v>38.5</v>
      </c>
      <c r="L22" s="12" t="n">
        <f aca="false">I22+K22</f>
        <v>72.305</v>
      </c>
      <c r="M22" s="21" t="n">
        <v>2</v>
      </c>
    </row>
    <row r="23" s="1" customFormat="true" ht="50" hidden="false" customHeight="true" outlineLevel="0" collapsed="false">
      <c r="A23" s="12" t="n">
        <v>21</v>
      </c>
      <c r="B23" s="40" t="s">
        <v>66</v>
      </c>
      <c r="C23" s="40" t="s">
        <v>20</v>
      </c>
      <c r="D23" s="24" t="s">
        <v>67</v>
      </c>
      <c r="E23" s="25" t="s">
        <v>62</v>
      </c>
      <c r="F23" s="26" t="s">
        <v>54</v>
      </c>
      <c r="G23" s="41" t="s">
        <v>63</v>
      </c>
      <c r="H23" s="28" t="n">
        <v>74.75</v>
      </c>
      <c r="I23" s="20" t="n">
        <f aca="false">H23*0.5</f>
        <v>37.375</v>
      </c>
      <c r="J23" s="29" t="n">
        <v>77.6</v>
      </c>
      <c r="K23" s="20" t="n">
        <f aca="false">J23*0.5</f>
        <v>38.8</v>
      </c>
      <c r="L23" s="12" t="n">
        <f aca="false">I23+K23</f>
        <v>76.175</v>
      </c>
      <c r="M23" s="30" t="n">
        <v>1</v>
      </c>
    </row>
    <row r="24" s="22" customFormat="true" ht="50" hidden="false" customHeight="true" outlineLevel="0" collapsed="false">
      <c r="A24" s="12" t="n">
        <v>22</v>
      </c>
      <c r="B24" s="42" t="s">
        <v>68</v>
      </c>
      <c r="C24" s="42" t="s">
        <v>20</v>
      </c>
      <c r="D24" s="15" t="s">
        <v>69</v>
      </c>
      <c r="E24" s="16" t="s">
        <v>62</v>
      </c>
      <c r="F24" s="17" t="s">
        <v>54</v>
      </c>
      <c r="G24" s="41" t="s">
        <v>63</v>
      </c>
      <c r="H24" s="19" t="n">
        <v>67.6</v>
      </c>
      <c r="I24" s="20" t="n">
        <f aca="false">H24*0.5</f>
        <v>33.8</v>
      </c>
      <c r="J24" s="20" t="n">
        <v>74.8</v>
      </c>
      <c r="K24" s="20" t="n">
        <f aca="false">J24*0.5</f>
        <v>37.4</v>
      </c>
      <c r="L24" s="12" t="n">
        <f aca="false">I24+K24</f>
        <v>71.2</v>
      </c>
      <c r="M24" s="21" t="n">
        <v>2</v>
      </c>
    </row>
    <row r="25" s="22" customFormat="true" ht="50" hidden="false" customHeight="true" outlineLevel="0" collapsed="false">
      <c r="A25" s="12" t="n">
        <v>23</v>
      </c>
      <c r="B25" s="16" t="s">
        <v>70</v>
      </c>
      <c r="C25" s="16" t="s">
        <v>15</v>
      </c>
      <c r="D25" s="15" t="s">
        <v>71</v>
      </c>
      <c r="E25" s="16" t="s">
        <v>72</v>
      </c>
      <c r="F25" s="17" t="s">
        <v>73</v>
      </c>
      <c r="G25" s="42" t="n">
        <v>1</v>
      </c>
      <c r="H25" s="19" t="n">
        <v>70.34</v>
      </c>
      <c r="I25" s="20" t="n">
        <f aca="false">H25*0.5</f>
        <v>35.17</v>
      </c>
      <c r="J25" s="20" t="n">
        <v>75</v>
      </c>
      <c r="K25" s="20" t="n">
        <f aca="false">J25*0.5</f>
        <v>37.5</v>
      </c>
      <c r="L25" s="12" t="n">
        <f aca="false">I25+K25</f>
        <v>72.67</v>
      </c>
      <c r="M25" s="21" t="n">
        <v>1</v>
      </c>
    </row>
    <row r="26" s="22" customFormat="true" ht="50" hidden="false" customHeight="true" outlineLevel="0" collapsed="false">
      <c r="A26" s="12" t="n">
        <v>24</v>
      </c>
      <c r="B26" s="16" t="s">
        <v>74</v>
      </c>
      <c r="C26" s="16" t="s">
        <v>15</v>
      </c>
      <c r="D26" s="15" t="s">
        <v>75</v>
      </c>
      <c r="E26" s="16" t="s">
        <v>72</v>
      </c>
      <c r="F26" s="17" t="s">
        <v>76</v>
      </c>
      <c r="G26" s="16" t="n">
        <v>1</v>
      </c>
      <c r="H26" s="19" t="n">
        <v>71.17</v>
      </c>
      <c r="I26" s="20" t="n">
        <f aca="false">H26*0.5</f>
        <v>35.585</v>
      </c>
      <c r="J26" s="20" t="n">
        <v>77</v>
      </c>
      <c r="K26" s="20" t="n">
        <f aca="false">J26*0.5</f>
        <v>38.5</v>
      </c>
      <c r="L26" s="12" t="n">
        <f aca="false">I26+K26</f>
        <v>74.085</v>
      </c>
      <c r="M26" s="21" t="n">
        <v>1</v>
      </c>
    </row>
    <row r="27" s="22" customFormat="true" ht="50" hidden="false" customHeight="true" outlineLevel="0" collapsed="false">
      <c r="A27" s="12" t="n">
        <v>25</v>
      </c>
      <c r="B27" s="16" t="s">
        <v>77</v>
      </c>
      <c r="C27" s="16" t="s">
        <v>20</v>
      </c>
      <c r="D27" s="15" t="s">
        <v>78</v>
      </c>
      <c r="E27" s="16" t="s">
        <v>72</v>
      </c>
      <c r="F27" s="17" t="s">
        <v>76</v>
      </c>
      <c r="G27" s="16" t="n">
        <v>1</v>
      </c>
      <c r="H27" s="19" t="n">
        <v>63.94</v>
      </c>
      <c r="I27" s="20" t="n">
        <f aca="false">H27*0.5</f>
        <v>31.97</v>
      </c>
      <c r="J27" s="20" t="n">
        <v>79.2</v>
      </c>
      <c r="K27" s="20" t="n">
        <f aca="false">J27*0.5</f>
        <v>39.6</v>
      </c>
      <c r="L27" s="12" t="n">
        <f aca="false">I27+K27</f>
        <v>71.57</v>
      </c>
      <c r="M27" s="21" t="n">
        <v>2</v>
      </c>
    </row>
    <row r="28" s="22" customFormat="true" ht="50" hidden="false" customHeight="true" outlineLevel="0" collapsed="false">
      <c r="A28" s="12" t="n">
        <v>26</v>
      </c>
      <c r="B28" s="16" t="s">
        <v>79</v>
      </c>
      <c r="C28" s="16" t="s">
        <v>15</v>
      </c>
      <c r="D28" s="15" t="s">
        <v>80</v>
      </c>
      <c r="E28" s="16" t="s">
        <v>72</v>
      </c>
      <c r="F28" s="17" t="s">
        <v>81</v>
      </c>
      <c r="G28" s="16" t="n">
        <v>1</v>
      </c>
      <c r="H28" s="19" t="n">
        <v>80.82</v>
      </c>
      <c r="I28" s="20" t="n">
        <f aca="false">H28*0.5</f>
        <v>40.41</v>
      </c>
      <c r="J28" s="20" t="n">
        <v>78.6</v>
      </c>
      <c r="K28" s="20" t="n">
        <f aca="false">J28*0.5</f>
        <v>39.3</v>
      </c>
      <c r="L28" s="12" t="n">
        <f aca="false">I28+K28</f>
        <v>79.71</v>
      </c>
      <c r="M28" s="21" t="n">
        <v>1</v>
      </c>
    </row>
    <row r="29" s="22" customFormat="true" ht="50" hidden="false" customHeight="true" outlineLevel="0" collapsed="false">
      <c r="A29" s="12" t="n">
        <v>27</v>
      </c>
      <c r="B29" s="16" t="s">
        <v>82</v>
      </c>
      <c r="C29" s="16" t="s">
        <v>15</v>
      </c>
      <c r="D29" s="15" t="s">
        <v>83</v>
      </c>
      <c r="E29" s="16" t="s">
        <v>72</v>
      </c>
      <c r="F29" s="17" t="s">
        <v>81</v>
      </c>
      <c r="G29" s="16" t="n">
        <v>1</v>
      </c>
      <c r="H29" s="19" t="n">
        <v>66.79</v>
      </c>
      <c r="I29" s="20" t="n">
        <f aca="false">H29*0.5</f>
        <v>33.395</v>
      </c>
      <c r="J29" s="20" t="n">
        <v>0</v>
      </c>
      <c r="K29" s="20" t="n">
        <f aca="false">J29*0.5</f>
        <v>0</v>
      </c>
      <c r="L29" s="12" t="n">
        <f aca="false">I29+K29</f>
        <v>33.395</v>
      </c>
      <c r="M29" s="21"/>
    </row>
    <row r="30" s="22" customFormat="true" ht="50" hidden="false" customHeight="true" outlineLevel="0" collapsed="false">
      <c r="A30" s="12" t="n">
        <v>28</v>
      </c>
      <c r="B30" s="42" t="s">
        <v>84</v>
      </c>
      <c r="C30" s="42" t="s">
        <v>15</v>
      </c>
      <c r="D30" s="15" t="s">
        <v>85</v>
      </c>
      <c r="E30" s="16" t="s">
        <v>72</v>
      </c>
      <c r="F30" s="17" t="s">
        <v>86</v>
      </c>
      <c r="G30" s="43" t="s">
        <v>37</v>
      </c>
      <c r="H30" s="19" t="n">
        <v>77.69</v>
      </c>
      <c r="I30" s="20" t="n">
        <f aca="false">H30*0.5</f>
        <v>38.845</v>
      </c>
      <c r="J30" s="20" t="n">
        <v>76.2</v>
      </c>
      <c r="K30" s="20" t="n">
        <f aca="false">J30*0.5</f>
        <v>38.1</v>
      </c>
      <c r="L30" s="12" t="n">
        <f aca="false">I30+K30</f>
        <v>76.945</v>
      </c>
      <c r="M30" s="21" t="n">
        <v>1</v>
      </c>
    </row>
    <row r="31" s="22" customFormat="true" ht="50" hidden="false" customHeight="true" outlineLevel="0" collapsed="false">
      <c r="A31" s="12" t="n">
        <v>29</v>
      </c>
      <c r="B31" s="42" t="s">
        <v>87</v>
      </c>
      <c r="C31" s="42" t="s">
        <v>20</v>
      </c>
      <c r="D31" s="15" t="s">
        <v>88</v>
      </c>
      <c r="E31" s="16" t="s">
        <v>72</v>
      </c>
      <c r="F31" s="17" t="s">
        <v>86</v>
      </c>
      <c r="G31" s="43" t="s">
        <v>37</v>
      </c>
      <c r="H31" s="19" t="n">
        <v>77.37</v>
      </c>
      <c r="I31" s="20" t="n">
        <f aca="false">H31*0.5</f>
        <v>38.685</v>
      </c>
      <c r="J31" s="20" t="n">
        <v>75.8</v>
      </c>
      <c r="K31" s="20" t="n">
        <f aca="false">J31*0.5</f>
        <v>37.9</v>
      </c>
      <c r="L31" s="12" t="n">
        <f aca="false">I31+K31</f>
        <v>76.585</v>
      </c>
      <c r="M31" s="21" t="n">
        <v>2</v>
      </c>
    </row>
    <row r="32" s="22" customFormat="true" ht="50" hidden="false" customHeight="true" outlineLevel="0" collapsed="false">
      <c r="A32" s="12" t="n">
        <v>30</v>
      </c>
      <c r="B32" s="42" t="s">
        <v>89</v>
      </c>
      <c r="C32" s="42" t="s">
        <v>20</v>
      </c>
      <c r="D32" s="15" t="s">
        <v>90</v>
      </c>
      <c r="E32" s="16" t="s">
        <v>72</v>
      </c>
      <c r="F32" s="17" t="s">
        <v>86</v>
      </c>
      <c r="G32" s="43" t="s">
        <v>37</v>
      </c>
      <c r="H32" s="19" t="n">
        <v>69.25</v>
      </c>
      <c r="I32" s="20" t="n">
        <f aca="false">H32*0.5</f>
        <v>34.625</v>
      </c>
      <c r="J32" s="20" t="n">
        <v>76</v>
      </c>
      <c r="K32" s="20" t="n">
        <f aca="false">J32*0.5</f>
        <v>38</v>
      </c>
      <c r="L32" s="12" t="n">
        <f aca="false">I32+K32</f>
        <v>72.625</v>
      </c>
      <c r="M32" s="21" t="n">
        <v>3</v>
      </c>
    </row>
    <row r="33" s="22" customFormat="true" ht="50" hidden="false" customHeight="true" outlineLevel="0" collapsed="false">
      <c r="A33" s="12" t="n">
        <v>31</v>
      </c>
      <c r="B33" s="42" t="s">
        <v>91</v>
      </c>
      <c r="C33" s="42" t="s">
        <v>20</v>
      </c>
      <c r="D33" s="15" t="s">
        <v>92</v>
      </c>
      <c r="E33" s="16" t="s">
        <v>72</v>
      </c>
      <c r="F33" s="17" t="s">
        <v>86</v>
      </c>
      <c r="G33" s="43" t="s">
        <v>37</v>
      </c>
      <c r="H33" s="19" t="n">
        <v>67.45</v>
      </c>
      <c r="I33" s="20" t="n">
        <f aca="false">H33*0.5</f>
        <v>33.725</v>
      </c>
      <c r="J33" s="20" t="n">
        <v>75.6</v>
      </c>
      <c r="K33" s="20" t="n">
        <f aca="false">J33*0.5</f>
        <v>37.8</v>
      </c>
      <c r="L33" s="12" t="n">
        <f aca="false">I33+K33</f>
        <v>71.525</v>
      </c>
      <c r="M33" s="21" t="n">
        <v>4</v>
      </c>
    </row>
    <row r="34" s="22" customFormat="true" ht="50" hidden="false" customHeight="true" outlineLevel="0" collapsed="false">
      <c r="A34" s="12" t="n">
        <v>32</v>
      </c>
      <c r="B34" s="42" t="s">
        <v>93</v>
      </c>
      <c r="C34" s="42" t="s">
        <v>20</v>
      </c>
      <c r="D34" s="15" t="s">
        <v>94</v>
      </c>
      <c r="E34" s="16" t="s">
        <v>72</v>
      </c>
      <c r="F34" s="17" t="s">
        <v>86</v>
      </c>
      <c r="G34" s="43" t="s">
        <v>37</v>
      </c>
      <c r="H34" s="19" t="n">
        <v>66.62</v>
      </c>
      <c r="I34" s="20" t="n">
        <f aca="false">H34*0.5</f>
        <v>33.31</v>
      </c>
      <c r="J34" s="20" t="n">
        <v>74.6</v>
      </c>
      <c r="K34" s="20" t="n">
        <f aca="false">J34*0.5</f>
        <v>37.3</v>
      </c>
      <c r="L34" s="12" t="n">
        <f aca="false">I34+K34</f>
        <v>70.61</v>
      </c>
      <c r="M34" s="21" t="n">
        <v>5</v>
      </c>
    </row>
    <row r="35" s="22" customFormat="true" ht="50" hidden="false" customHeight="true" outlineLevel="0" collapsed="false">
      <c r="A35" s="12" t="n">
        <v>33</v>
      </c>
      <c r="B35" s="42" t="s">
        <v>95</v>
      </c>
      <c r="C35" s="42" t="s">
        <v>15</v>
      </c>
      <c r="D35" s="15" t="s">
        <v>96</v>
      </c>
      <c r="E35" s="16" t="s">
        <v>72</v>
      </c>
      <c r="F35" s="17" t="s">
        <v>86</v>
      </c>
      <c r="G35" s="43" t="s">
        <v>37</v>
      </c>
      <c r="H35" s="19" t="n">
        <v>64.46</v>
      </c>
      <c r="I35" s="20" t="n">
        <f aca="false">H35*0.5</f>
        <v>32.23</v>
      </c>
      <c r="J35" s="20" t="n">
        <v>72.4</v>
      </c>
      <c r="K35" s="20" t="n">
        <f aca="false">J35*0.5</f>
        <v>36.2</v>
      </c>
      <c r="L35" s="12" t="n">
        <f aca="false">I35+K35</f>
        <v>68.43</v>
      </c>
      <c r="M35" s="21" t="n">
        <v>6</v>
      </c>
    </row>
    <row r="36" s="22" customFormat="true" ht="50" hidden="false" customHeight="true" outlineLevel="0" collapsed="false">
      <c r="A36" s="12" t="n">
        <v>34</v>
      </c>
      <c r="B36" s="42" t="s">
        <v>97</v>
      </c>
      <c r="C36" s="42" t="s">
        <v>20</v>
      </c>
      <c r="D36" s="15" t="s">
        <v>98</v>
      </c>
      <c r="E36" s="16" t="s">
        <v>72</v>
      </c>
      <c r="F36" s="17" t="s">
        <v>86</v>
      </c>
      <c r="G36" s="43" t="s">
        <v>37</v>
      </c>
      <c r="H36" s="19" t="n">
        <v>57.91</v>
      </c>
      <c r="I36" s="20" t="n">
        <f aca="false">H36*0.5</f>
        <v>28.955</v>
      </c>
      <c r="J36" s="20" t="n">
        <v>74</v>
      </c>
      <c r="K36" s="20" t="n">
        <f aca="false">J36*0.5</f>
        <v>37</v>
      </c>
      <c r="L36" s="12" t="n">
        <f aca="false">I36+K36</f>
        <v>65.955</v>
      </c>
      <c r="M36" s="21" t="n">
        <v>7</v>
      </c>
    </row>
    <row r="37" s="22" customFormat="true" ht="50" hidden="false" customHeight="true" outlineLevel="0" collapsed="false">
      <c r="A37" s="12" t="n">
        <v>35</v>
      </c>
      <c r="B37" s="42" t="s">
        <v>99</v>
      </c>
      <c r="C37" s="42" t="s">
        <v>15</v>
      </c>
      <c r="D37" s="15" t="s">
        <v>100</v>
      </c>
      <c r="E37" s="16" t="s">
        <v>72</v>
      </c>
      <c r="F37" s="17" t="s">
        <v>86</v>
      </c>
      <c r="G37" s="43" t="s">
        <v>37</v>
      </c>
      <c r="H37" s="19" t="n">
        <v>52.37</v>
      </c>
      <c r="I37" s="20" t="n">
        <f aca="false">H37*0.5</f>
        <v>26.185</v>
      </c>
      <c r="J37" s="20" t="n">
        <v>73.4</v>
      </c>
      <c r="K37" s="20" t="n">
        <f aca="false">J37*0.5</f>
        <v>36.7</v>
      </c>
      <c r="L37" s="12" t="n">
        <f aca="false">I37+K37</f>
        <v>62.885</v>
      </c>
      <c r="M37" s="21" t="n">
        <v>8</v>
      </c>
    </row>
    <row r="38" s="22" customFormat="true" ht="50" hidden="false" customHeight="true" outlineLevel="0" collapsed="false">
      <c r="A38" s="12" t="n">
        <v>36</v>
      </c>
      <c r="B38" s="42" t="s">
        <v>101</v>
      </c>
      <c r="C38" s="42" t="s">
        <v>15</v>
      </c>
      <c r="D38" s="15" t="s">
        <v>102</v>
      </c>
      <c r="E38" s="16" t="s">
        <v>72</v>
      </c>
      <c r="F38" s="17" t="s">
        <v>86</v>
      </c>
      <c r="G38" s="43" t="s">
        <v>37</v>
      </c>
      <c r="H38" s="19" t="n">
        <v>50.47</v>
      </c>
      <c r="I38" s="20" t="n">
        <f aca="false">H38*0.5</f>
        <v>25.235</v>
      </c>
      <c r="J38" s="20" t="n">
        <v>74.6</v>
      </c>
      <c r="K38" s="20" t="n">
        <f aca="false">J38*0.5</f>
        <v>37.3</v>
      </c>
      <c r="L38" s="12" t="n">
        <f aca="false">I38+K38</f>
        <v>62.535</v>
      </c>
      <c r="M38" s="21" t="n">
        <v>9</v>
      </c>
    </row>
    <row r="39" s="22" customFormat="true" ht="50" hidden="false" customHeight="true" outlineLevel="0" collapsed="false">
      <c r="A39" s="12" t="n">
        <v>37</v>
      </c>
      <c r="B39" s="16" t="s">
        <v>103</v>
      </c>
      <c r="C39" s="16" t="s">
        <v>20</v>
      </c>
      <c r="D39" s="15" t="s">
        <v>104</v>
      </c>
      <c r="E39" s="16" t="s">
        <v>72</v>
      </c>
      <c r="F39" s="17" t="s">
        <v>105</v>
      </c>
      <c r="G39" s="16" t="n">
        <v>1</v>
      </c>
      <c r="H39" s="19" t="n">
        <v>82.94</v>
      </c>
      <c r="I39" s="20" t="n">
        <f aca="false">H39*0.5</f>
        <v>41.47</v>
      </c>
      <c r="J39" s="20" t="n">
        <v>80.2</v>
      </c>
      <c r="K39" s="20" t="n">
        <f aca="false">J39*0.5</f>
        <v>40.1</v>
      </c>
      <c r="L39" s="12" t="n">
        <f aca="false">I39+K39</f>
        <v>81.57</v>
      </c>
      <c r="M39" s="21" t="n">
        <v>1</v>
      </c>
    </row>
    <row r="40" s="22" customFormat="true" ht="50" hidden="false" customHeight="true" outlineLevel="0" collapsed="false">
      <c r="A40" s="12" t="n">
        <v>38</v>
      </c>
      <c r="B40" s="16" t="s">
        <v>106</v>
      </c>
      <c r="C40" s="16" t="s">
        <v>15</v>
      </c>
      <c r="D40" s="15" t="s">
        <v>107</v>
      </c>
      <c r="E40" s="16" t="s">
        <v>72</v>
      </c>
      <c r="F40" s="17" t="s">
        <v>105</v>
      </c>
      <c r="G40" s="16" t="n">
        <v>1</v>
      </c>
      <c r="H40" s="19" t="n">
        <v>81.09</v>
      </c>
      <c r="I40" s="20" t="n">
        <f aca="false">H40*0.5</f>
        <v>40.545</v>
      </c>
      <c r="J40" s="20" t="n">
        <v>78.4</v>
      </c>
      <c r="K40" s="20" t="n">
        <f aca="false">J40*0.5</f>
        <v>39.2</v>
      </c>
      <c r="L40" s="12" t="n">
        <f aca="false">I40+K40</f>
        <v>79.745</v>
      </c>
      <c r="M40" s="21" t="n">
        <v>2</v>
      </c>
    </row>
    <row r="41" s="22" customFormat="true" ht="50" hidden="false" customHeight="true" outlineLevel="0" collapsed="false">
      <c r="A41" s="12" t="n">
        <v>39</v>
      </c>
      <c r="B41" s="44" t="s">
        <v>108</v>
      </c>
      <c r="C41" s="44" t="s">
        <v>15</v>
      </c>
      <c r="D41" s="15" t="s">
        <v>109</v>
      </c>
      <c r="E41" s="44" t="s">
        <v>72</v>
      </c>
      <c r="F41" s="45" t="s">
        <v>110</v>
      </c>
      <c r="G41" s="16" t="n">
        <v>2</v>
      </c>
      <c r="H41" s="19" t="n">
        <v>81.88</v>
      </c>
      <c r="I41" s="20" t="n">
        <f aca="false">H41*0.5</f>
        <v>40.94</v>
      </c>
      <c r="J41" s="20" t="n">
        <v>78.2</v>
      </c>
      <c r="K41" s="20" t="n">
        <f aca="false">J41*0.5</f>
        <v>39.1</v>
      </c>
      <c r="L41" s="12" t="n">
        <f aca="false">I41+K41</f>
        <v>80.04</v>
      </c>
      <c r="M41" s="21" t="n">
        <v>1</v>
      </c>
    </row>
    <row r="42" s="22" customFormat="true" ht="50" hidden="false" customHeight="true" outlineLevel="0" collapsed="false">
      <c r="A42" s="12" t="n">
        <v>40</v>
      </c>
      <c r="B42" s="16" t="s">
        <v>111</v>
      </c>
      <c r="C42" s="16" t="s">
        <v>15</v>
      </c>
      <c r="D42" s="15" t="s">
        <v>112</v>
      </c>
      <c r="E42" s="16" t="s">
        <v>72</v>
      </c>
      <c r="F42" s="17" t="s">
        <v>110</v>
      </c>
      <c r="G42" s="16" t="n">
        <v>2</v>
      </c>
      <c r="H42" s="19" t="n">
        <v>80.06</v>
      </c>
      <c r="I42" s="20" t="n">
        <f aca="false">H42*0.5</f>
        <v>40.03</v>
      </c>
      <c r="J42" s="20" t="n">
        <v>78.4</v>
      </c>
      <c r="K42" s="20" t="n">
        <f aca="false">J42*0.5</f>
        <v>39.2</v>
      </c>
      <c r="L42" s="12" t="n">
        <f aca="false">I42+K42</f>
        <v>79.23</v>
      </c>
      <c r="M42" s="21" t="n">
        <v>2</v>
      </c>
    </row>
    <row r="43" s="22" customFormat="true" ht="50" hidden="false" customHeight="true" outlineLevel="0" collapsed="false">
      <c r="A43" s="12" t="n">
        <v>41</v>
      </c>
      <c r="B43" s="16" t="s">
        <v>113</v>
      </c>
      <c r="C43" s="16" t="s">
        <v>20</v>
      </c>
      <c r="D43" s="15" t="s">
        <v>114</v>
      </c>
      <c r="E43" s="16" t="s">
        <v>72</v>
      </c>
      <c r="F43" s="17" t="s">
        <v>110</v>
      </c>
      <c r="G43" s="16" t="n">
        <v>2</v>
      </c>
      <c r="H43" s="19" t="n">
        <v>78.24</v>
      </c>
      <c r="I43" s="20" t="n">
        <f aca="false">H43*0.5</f>
        <v>39.12</v>
      </c>
      <c r="J43" s="20" t="n">
        <v>77.2</v>
      </c>
      <c r="K43" s="20" t="n">
        <f aca="false">J43*0.5</f>
        <v>38.6</v>
      </c>
      <c r="L43" s="12" t="n">
        <f aca="false">I43+K43</f>
        <v>77.72</v>
      </c>
      <c r="M43" s="21" t="n">
        <v>3</v>
      </c>
    </row>
    <row r="44" s="22" customFormat="true" ht="50" hidden="false" customHeight="true" outlineLevel="0" collapsed="false">
      <c r="A44" s="12" t="n">
        <v>42</v>
      </c>
      <c r="B44" s="16" t="s">
        <v>115</v>
      </c>
      <c r="C44" s="16" t="s">
        <v>15</v>
      </c>
      <c r="D44" s="15" t="s">
        <v>116</v>
      </c>
      <c r="E44" s="16" t="s">
        <v>72</v>
      </c>
      <c r="F44" s="17" t="s">
        <v>110</v>
      </c>
      <c r="G44" s="16" t="n">
        <v>2</v>
      </c>
      <c r="H44" s="19" t="n">
        <v>75.67</v>
      </c>
      <c r="I44" s="20" t="n">
        <f aca="false">H44*0.5</f>
        <v>37.835</v>
      </c>
      <c r="J44" s="20" t="n">
        <v>77</v>
      </c>
      <c r="K44" s="20" t="n">
        <f aca="false">J44*0.5</f>
        <v>38.5</v>
      </c>
      <c r="L44" s="12" t="n">
        <f aca="false">I44+K44</f>
        <v>76.335</v>
      </c>
      <c r="M44" s="21" t="n">
        <v>4</v>
      </c>
    </row>
    <row r="45" s="22" customFormat="true" ht="50" hidden="false" customHeight="true" outlineLevel="0" collapsed="false">
      <c r="A45" s="12" t="n">
        <v>43</v>
      </c>
      <c r="B45" s="14" t="s">
        <v>117</v>
      </c>
      <c r="C45" s="14" t="s">
        <v>15</v>
      </c>
      <c r="D45" s="15" t="s">
        <v>118</v>
      </c>
      <c r="E45" s="16" t="s">
        <v>119</v>
      </c>
      <c r="F45" s="38" t="s">
        <v>120</v>
      </c>
      <c r="G45" s="15" t="n">
        <v>2</v>
      </c>
      <c r="H45" s="19" t="n">
        <v>74.82</v>
      </c>
      <c r="I45" s="20" t="n">
        <f aca="false">H45*0.5</f>
        <v>37.41</v>
      </c>
      <c r="J45" s="20" t="n">
        <v>77.8</v>
      </c>
      <c r="K45" s="20" t="n">
        <f aca="false">J45*0.5</f>
        <v>38.9</v>
      </c>
      <c r="L45" s="12" t="n">
        <f aca="false">I45+K45</f>
        <v>76.31</v>
      </c>
      <c r="M45" s="21" t="n">
        <v>1</v>
      </c>
    </row>
    <row r="46" s="22" customFormat="true" ht="50" hidden="false" customHeight="true" outlineLevel="0" collapsed="false">
      <c r="A46" s="12" t="n">
        <v>44</v>
      </c>
      <c r="B46" s="14" t="s">
        <v>121</v>
      </c>
      <c r="C46" s="14" t="s">
        <v>15</v>
      </c>
      <c r="D46" s="15" t="s">
        <v>122</v>
      </c>
      <c r="E46" s="16" t="s">
        <v>119</v>
      </c>
      <c r="F46" s="38" t="s">
        <v>120</v>
      </c>
      <c r="G46" s="15" t="n">
        <v>2</v>
      </c>
      <c r="H46" s="19" t="n">
        <v>72.61</v>
      </c>
      <c r="I46" s="20" t="n">
        <f aca="false">H46*0.5</f>
        <v>36.305</v>
      </c>
      <c r="J46" s="20" t="n">
        <v>76</v>
      </c>
      <c r="K46" s="20" t="n">
        <f aca="false">J46*0.5</f>
        <v>38</v>
      </c>
      <c r="L46" s="12" t="n">
        <f aca="false">I46+K46</f>
        <v>74.305</v>
      </c>
      <c r="M46" s="21" t="n">
        <v>2</v>
      </c>
    </row>
    <row r="47" s="22" customFormat="true" ht="50" hidden="false" customHeight="true" outlineLevel="0" collapsed="false">
      <c r="A47" s="12" t="n">
        <v>45</v>
      </c>
      <c r="B47" s="46" t="s">
        <v>123</v>
      </c>
      <c r="C47" s="46" t="s">
        <v>20</v>
      </c>
      <c r="D47" s="15" t="s">
        <v>124</v>
      </c>
      <c r="E47" s="47" t="s">
        <v>119</v>
      </c>
      <c r="F47" s="48" t="s">
        <v>120</v>
      </c>
      <c r="G47" s="15" t="n">
        <v>2</v>
      </c>
      <c r="H47" s="19" t="n">
        <v>63.52</v>
      </c>
      <c r="I47" s="20" t="n">
        <f aca="false">H47*0.5</f>
        <v>31.76</v>
      </c>
      <c r="J47" s="20" t="n">
        <v>75.6</v>
      </c>
      <c r="K47" s="20" t="n">
        <f aca="false">J47*0.5</f>
        <v>37.8</v>
      </c>
      <c r="L47" s="12" t="n">
        <f aca="false">I47+K47</f>
        <v>69.56</v>
      </c>
      <c r="M47" s="21" t="n">
        <v>3</v>
      </c>
    </row>
    <row r="48" s="22" customFormat="true" ht="50" hidden="false" customHeight="true" outlineLevel="0" collapsed="false">
      <c r="A48" s="12" t="n">
        <v>46</v>
      </c>
      <c r="B48" s="49" t="s">
        <v>125</v>
      </c>
      <c r="C48" s="49" t="s">
        <v>15</v>
      </c>
      <c r="D48" s="15" t="s">
        <v>126</v>
      </c>
      <c r="E48" s="16" t="s">
        <v>119</v>
      </c>
      <c r="F48" s="38" t="s">
        <v>120</v>
      </c>
      <c r="G48" s="15" t="n">
        <v>2</v>
      </c>
      <c r="H48" s="19" t="n">
        <v>59.43</v>
      </c>
      <c r="I48" s="20" t="n">
        <f aca="false">H48*0.5</f>
        <v>29.715</v>
      </c>
      <c r="J48" s="20" t="n">
        <v>76.8</v>
      </c>
      <c r="K48" s="20" t="n">
        <f aca="false">J48*0.5</f>
        <v>38.4</v>
      </c>
      <c r="L48" s="12" t="n">
        <f aca="false">I48+K48</f>
        <v>68.115</v>
      </c>
      <c r="M48" s="21" t="n">
        <v>4</v>
      </c>
    </row>
    <row r="49" s="22" customFormat="true" ht="50" hidden="false" customHeight="true" outlineLevel="0" collapsed="false">
      <c r="A49" s="12" t="n">
        <v>47</v>
      </c>
      <c r="B49" s="49" t="s">
        <v>127</v>
      </c>
      <c r="C49" s="13" t="s">
        <v>15</v>
      </c>
      <c r="D49" s="15" t="s">
        <v>128</v>
      </c>
      <c r="E49" s="16" t="s">
        <v>119</v>
      </c>
      <c r="F49" s="17" t="s">
        <v>129</v>
      </c>
      <c r="G49" s="15" t="n">
        <v>13</v>
      </c>
      <c r="H49" s="19" t="n">
        <v>68.97</v>
      </c>
      <c r="I49" s="20" t="n">
        <f aca="false">H49*0.5</f>
        <v>34.485</v>
      </c>
      <c r="J49" s="20" t="n">
        <v>77.6</v>
      </c>
      <c r="K49" s="20" t="n">
        <f aca="false">J49*0.5</f>
        <v>38.8</v>
      </c>
      <c r="L49" s="12" t="n">
        <f aca="false">I49+K49</f>
        <v>73.285</v>
      </c>
      <c r="M49" s="21" t="n">
        <v>1</v>
      </c>
    </row>
    <row r="50" s="22" customFormat="true" ht="50" hidden="false" customHeight="true" outlineLevel="0" collapsed="false">
      <c r="A50" s="12" t="n">
        <v>48</v>
      </c>
      <c r="B50" s="49" t="s">
        <v>130</v>
      </c>
      <c r="C50" s="49" t="s">
        <v>15</v>
      </c>
      <c r="D50" s="15" t="s">
        <v>131</v>
      </c>
      <c r="E50" s="16" t="s">
        <v>119</v>
      </c>
      <c r="F50" s="17" t="s">
        <v>129</v>
      </c>
      <c r="G50" s="15" t="n">
        <v>13</v>
      </c>
      <c r="H50" s="19" t="n">
        <v>64.38</v>
      </c>
      <c r="I50" s="20" t="n">
        <f aca="false">H50*0.5</f>
        <v>32.19</v>
      </c>
      <c r="J50" s="20" t="n">
        <v>78.2</v>
      </c>
      <c r="K50" s="20" t="n">
        <f aca="false">J50*0.5</f>
        <v>39.1</v>
      </c>
      <c r="L50" s="12" t="n">
        <f aca="false">I50+K50</f>
        <v>71.29</v>
      </c>
      <c r="M50" s="21" t="n">
        <v>2</v>
      </c>
    </row>
    <row r="51" s="22" customFormat="true" ht="50" hidden="false" customHeight="true" outlineLevel="0" collapsed="false">
      <c r="A51" s="12" t="n">
        <v>49</v>
      </c>
      <c r="B51" s="13" t="s">
        <v>132</v>
      </c>
      <c r="C51" s="13" t="s">
        <v>20</v>
      </c>
      <c r="D51" s="15" t="s">
        <v>133</v>
      </c>
      <c r="E51" s="16" t="s">
        <v>119</v>
      </c>
      <c r="F51" s="17" t="s">
        <v>129</v>
      </c>
      <c r="G51" s="15" t="n">
        <v>13</v>
      </c>
      <c r="H51" s="19" t="n">
        <v>65.89</v>
      </c>
      <c r="I51" s="20" t="n">
        <f aca="false">H51*0.5</f>
        <v>32.945</v>
      </c>
      <c r="J51" s="20" t="n">
        <v>75.2</v>
      </c>
      <c r="K51" s="20" t="n">
        <f aca="false">J51*0.5</f>
        <v>37.6</v>
      </c>
      <c r="L51" s="12" t="n">
        <f aca="false">I51+K51</f>
        <v>70.545</v>
      </c>
      <c r="M51" s="21" t="n">
        <v>3</v>
      </c>
    </row>
    <row r="52" s="22" customFormat="true" ht="50" hidden="false" customHeight="true" outlineLevel="0" collapsed="false">
      <c r="A52" s="12" t="n">
        <v>50</v>
      </c>
      <c r="B52" s="49" t="s">
        <v>134</v>
      </c>
      <c r="C52" s="13" t="s">
        <v>15</v>
      </c>
      <c r="D52" s="15" t="s">
        <v>135</v>
      </c>
      <c r="E52" s="16" t="s">
        <v>119</v>
      </c>
      <c r="F52" s="17" t="s">
        <v>129</v>
      </c>
      <c r="G52" s="15" t="n">
        <v>13</v>
      </c>
      <c r="H52" s="19" t="n">
        <v>64.28</v>
      </c>
      <c r="I52" s="20" t="n">
        <f aca="false">H52*0.5</f>
        <v>32.14</v>
      </c>
      <c r="J52" s="20" t="n">
        <v>76</v>
      </c>
      <c r="K52" s="20" t="n">
        <f aca="false">J52*0.5</f>
        <v>38</v>
      </c>
      <c r="L52" s="12" t="n">
        <f aca="false">I52+K52</f>
        <v>70.14</v>
      </c>
      <c r="M52" s="21" t="n">
        <v>4</v>
      </c>
    </row>
    <row r="53" s="22" customFormat="true" ht="50" hidden="false" customHeight="true" outlineLevel="0" collapsed="false">
      <c r="A53" s="12" t="n">
        <v>51</v>
      </c>
      <c r="B53" s="13" t="s">
        <v>136</v>
      </c>
      <c r="C53" s="50" t="s">
        <v>20</v>
      </c>
      <c r="D53" s="15" t="s">
        <v>137</v>
      </c>
      <c r="E53" s="16" t="s">
        <v>119</v>
      </c>
      <c r="F53" s="17" t="s">
        <v>129</v>
      </c>
      <c r="G53" s="15" t="n">
        <v>13</v>
      </c>
      <c r="H53" s="19" t="n">
        <v>64.04</v>
      </c>
      <c r="I53" s="20" t="n">
        <f aca="false">H53*0.5</f>
        <v>32.02</v>
      </c>
      <c r="J53" s="20" t="n">
        <v>74.6</v>
      </c>
      <c r="K53" s="20" t="n">
        <f aca="false">J53*0.5</f>
        <v>37.3</v>
      </c>
      <c r="L53" s="12" t="n">
        <f aca="false">I53+K53</f>
        <v>69.32</v>
      </c>
      <c r="M53" s="21" t="n">
        <v>5</v>
      </c>
    </row>
    <row r="54" s="22" customFormat="true" ht="50" hidden="false" customHeight="true" outlineLevel="0" collapsed="false">
      <c r="A54" s="12" t="n">
        <v>52</v>
      </c>
      <c r="B54" s="13" t="s">
        <v>138</v>
      </c>
      <c r="C54" s="13" t="s">
        <v>20</v>
      </c>
      <c r="D54" s="15" t="s">
        <v>139</v>
      </c>
      <c r="E54" s="16" t="s">
        <v>119</v>
      </c>
      <c r="F54" s="17" t="s">
        <v>129</v>
      </c>
      <c r="G54" s="15" t="n">
        <v>13</v>
      </c>
      <c r="H54" s="19" t="n">
        <v>60.19</v>
      </c>
      <c r="I54" s="20" t="n">
        <f aca="false">H54*0.5</f>
        <v>30.095</v>
      </c>
      <c r="J54" s="20" t="n">
        <v>75.4</v>
      </c>
      <c r="K54" s="20" t="n">
        <f aca="false">J54*0.5</f>
        <v>37.7</v>
      </c>
      <c r="L54" s="12" t="n">
        <f aca="false">I54+K54</f>
        <v>67.795</v>
      </c>
      <c r="M54" s="21" t="n">
        <v>6</v>
      </c>
    </row>
    <row r="55" s="22" customFormat="true" ht="50" hidden="false" customHeight="true" outlineLevel="0" collapsed="false">
      <c r="A55" s="12" t="n">
        <v>53</v>
      </c>
      <c r="B55" s="13" t="s">
        <v>140</v>
      </c>
      <c r="C55" s="13" t="s">
        <v>20</v>
      </c>
      <c r="D55" s="15" t="s">
        <v>141</v>
      </c>
      <c r="E55" s="16" t="s">
        <v>119</v>
      </c>
      <c r="F55" s="17" t="s">
        <v>129</v>
      </c>
      <c r="G55" s="15" t="n">
        <v>13</v>
      </c>
      <c r="H55" s="19" t="n">
        <v>62.43</v>
      </c>
      <c r="I55" s="20" t="n">
        <f aca="false">H55*0.5</f>
        <v>31.215</v>
      </c>
      <c r="J55" s="20" t="n">
        <v>72.4</v>
      </c>
      <c r="K55" s="20" t="n">
        <f aca="false">J55*0.5</f>
        <v>36.2</v>
      </c>
      <c r="L55" s="12" t="n">
        <f aca="false">I55+K55</f>
        <v>67.415</v>
      </c>
      <c r="M55" s="21" t="n">
        <v>7</v>
      </c>
    </row>
    <row r="56" s="22" customFormat="true" ht="50" hidden="false" customHeight="true" outlineLevel="0" collapsed="false">
      <c r="A56" s="12" t="n">
        <v>54</v>
      </c>
      <c r="B56" s="49" t="s">
        <v>142</v>
      </c>
      <c r="C56" s="13" t="s">
        <v>15</v>
      </c>
      <c r="D56" s="15" t="s">
        <v>143</v>
      </c>
      <c r="E56" s="16" t="s">
        <v>119</v>
      </c>
      <c r="F56" s="17" t="s">
        <v>129</v>
      </c>
      <c r="G56" s="15" t="n">
        <v>13</v>
      </c>
      <c r="H56" s="19" t="n">
        <v>58.38</v>
      </c>
      <c r="I56" s="20" t="n">
        <f aca="false">H56*0.5</f>
        <v>29.19</v>
      </c>
      <c r="J56" s="20" t="n">
        <v>75.4</v>
      </c>
      <c r="K56" s="20" t="n">
        <f aca="false">J56*0.5</f>
        <v>37.7</v>
      </c>
      <c r="L56" s="12" t="n">
        <f aca="false">I56+K56</f>
        <v>66.89</v>
      </c>
      <c r="M56" s="21" t="n">
        <v>8</v>
      </c>
    </row>
    <row r="57" s="22" customFormat="true" ht="50" hidden="false" customHeight="true" outlineLevel="0" collapsed="false">
      <c r="A57" s="12" t="n">
        <v>55</v>
      </c>
      <c r="B57" s="13" t="s">
        <v>144</v>
      </c>
      <c r="C57" s="13" t="s">
        <v>15</v>
      </c>
      <c r="D57" s="15" t="s">
        <v>145</v>
      </c>
      <c r="E57" s="16" t="s">
        <v>119</v>
      </c>
      <c r="F57" s="17" t="s">
        <v>129</v>
      </c>
      <c r="G57" s="15" t="n">
        <v>13</v>
      </c>
      <c r="H57" s="19" t="n">
        <v>59.15</v>
      </c>
      <c r="I57" s="20" t="n">
        <f aca="false">H57*0.5</f>
        <v>29.575</v>
      </c>
      <c r="J57" s="20" t="n">
        <v>73.2</v>
      </c>
      <c r="K57" s="20" t="n">
        <f aca="false">J57*0.5</f>
        <v>36.6</v>
      </c>
      <c r="L57" s="12" t="n">
        <f aca="false">I57+K57</f>
        <v>66.175</v>
      </c>
      <c r="M57" s="21" t="n">
        <v>9</v>
      </c>
    </row>
    <row r="58" s="22" customFormat="true" ht="50" hidden="false" customHeight="true" outlineLevel="0" collapsed="false">
      <c r="A58" s="12" t="n">
        <v>56</v>
      </c>
      <c r="B58" s="13" t="s">
        <v>146</v>
      </c>
      <c r="C58" s="13" t="s">
        <v>15</v>
      </c>
      <c r="D58" s="15" t="s">
        <v>147</v>
      </c>
      <c r="E58" s="16" t="s">
        <v>119</v>
      </c>
      <c r="F58" s="17" t="s">
        <v>129</v>
      </c>
      <c r="G58" s="15" t="n">
        <v>13</v>
      </c>
      <c r="H58" s="19" t="n">
        <v>57.33</v>
      </c>
      <c r="I58" s="20" t="n">
        <f aca="false">H58*0.5</f>
        <v>28.665</v>
      </c>
      <c r="J58" s="20" t="n">
        <v>74.8</v>
      </c>
      <c r="K58" s="20" t="n">
        <f aca="false">J58*0.5</f>
        <v>37.4</v>
      </c>
      <c r="L58" s="12" t="n">
        <f aca="false">I58+K58</f>
        <v>66.065</v>
      </c>
      <c r="M58" s="21" t="n">
        <v>10</v>
      </c>
    </row>
    <row r="59" s="22" customFormat="true" ht="50" hidden="false" customHeight="true" outlineLevel="0" collapsed="false">
      <c r="A59" s="12" t="n">
        <v>57</v>
      </c>
      <c r="B59" s="13" t="s">
        <v>148</v>
      </c>
      <c r="C59" s="13" t="s">
        <v>20</v>
      </c>
      <c r="D59" s="15" t="s">
        <v>149</v>
      </c>
      <c r="E59" s="16" t="s">
        <v>119</v>
      </c>
      <c r="F59" s="17" t="s">
        <v>129</v>
      </c>
      <c r="G59" s="15" t="n">
        <v>13</v>
      </c>
      <c r="H59" s="19" t="n">
        <v>56.23</v>
      </c>
      <c r="I59" s="20" t="n">
        <f aca="false">H59*0.5</f>
        <v>28.115</v>
      </c>
      <c r="J59" s="20" t="n">
        <v>75.2</v>
      </c>
      <c r="K59" s="20" t="n">
        <f aca="false">J59*0.5</f>
        <v>37.6</v>
      </c>
      <c r="L59" s="12" t="n">
        <f aca="false">I59+K59</f>
        <v>65.715</v>
      </c>
      <c r="M59" s="21" t="n">
        <v>11</v>
      </c>
    </row>
    <row r="60" s="22" customFormat="true" ht="50" hidden="false" customHeight="true" outlineLevel="0" collapsed="false">
      <c r="A60" s="12" t="n">
        <v>58</v>
      </c>
      <c r="B60" s="13" t="s">
        <v>150</v>
      </c>
      <c r="C60" s="13" t="s">
        <v>20</v>
      </c>
      <c r="D60" s="15" t="s">
        <v>151</v>
      </c>
      <c r="E60" s="16" t="s">
        <v>119</v>
      </c>
      <c r="F60" s="17" t="s">
        <v>129</v>
      </c>
      <c r="G60" s="15" t="n">
        <v>13</v>
      </c>
      <c r="H60" s="19" t="n">
        <v>53.77</v>
      </c>
      <c r="I60" s="20" t="n">
        <f aca="false">H60*0.5</f>
        <v>26.885</v>
      </c>
      <c r="J60" s="20" t="n">
        <v>74</v>
      </c>
      <c r="K60" s="20" t="n">
        <f aca="false">J60*0.5</f>
        <v>37</v>
      </c>
      <c r="L60" s="12" t="n">
        <f aca="false">I60+K60</f>
        <v>63.885</v>
      </c>
      <c r="M60" s="21" t="n">
        <v>12</v>
      </c>
    </row>
    <row r="61" s="22" customFormat="true" ht="50" hidden="false" customHeight="true" outlineLevel="0" collapsed="false">
      <c r="A61" s="12" t="n">
        <v>59</v>
      </c>
      <c r="B61" s="13" t="s">
        <v>152</v>
      </c>
      <c r="C61" s="13" t="s">
        <v>20</v>
      </c>
      <c r="D61" s="15" t="s">
        <v>153</v>
      </c>
      <c r="E61" s="16" t="s">
        <v>119</v>
      </c>
      <c r="F61" s="17" t="s">
        <v>129</v>
      </c>
      <c r="G61" s="15" t="n">
        <v>13</v>
      </c>
      <c r="H61" s="19" t="n">
        <v>51.07</v>
      </c>
      <c r="I61" s="20" t="n">
        <f aca="false">H61*0.5</f>
        <v>25.535</v>
      </c>
      <c r="J61" s="20" t="n">
        <v>75.6</v>
      </c>
      <c r="K61" s="20" t="n">
        <f aca="false">J61*0.5</f>
        <v>37.8</v>
      </c>
      <c r="L61" s="12" t="n">
        <f aca="false">I61+K61</f>
        <v>63.335</v>
      </c>
      <c r="M61" s="21" t="n">
        <v>13</v>
      </c>
    </row>
    <row r="62" s="22" customFormat="true" ht="50" hidden="false" customHeight="true" outlineLevel="0" collapsed="false">
      <c r="A62" s="12" t="n">
        <v>60</v>
      </c>
      <c r="B62" s="13" t="s">
        <v>154</v>
      </c>
      <c r="C62" s="50" t="s">
        <v>15</v>
      </c>
      <c r="D62" s="15" t="s">
        <v>155</v>
      </c>
      <c r="E62" s="16" t="s">
        <v>119</v>
      </c>
      <c r="F62" s="17" t="s">
        <v>129</v>
      </c>
      <c r="G62" s="15" t="n">
        <v>13</v>
      </c>
      <c r="H62" s="19" t="n">
        <v>51.12</v>
      </c>
      <c r="I62" s="20" t="n">
        <f aca="false">H62*0.5</f>
        <v>25.56</v>
      </c>
      <c r="J62" s="20" t="n">
        <v>75.2</v>
      </c>
      <c r="K62" s="20" t="n">
        <f aca="false">J62*0.5</f>
        <v>37.6</v>
      </c>
      <c r="L62" s="12" t="n">
        <f aca="false">I62+K62</f>
        <v>63.16</v>
      </c>
      <c r="M62" s="21" t="n">
        <v>14</v>
      </c>
    </row>
    <row r="63" s="22" customFormat="true" ht="50" hidden="false" customHeight="true" outlineLevel="0" collapsed="false">
      <c r="A63" s="12" t="n">
        <v>61</v>
      </c>
      <c r="B63" s="13" t="s">
        <v>156</v>
      </c>
      <c r="C63" s="13" t="s">
        <v>20</v>
      </c>
      <c r="D63" s="15" t="s">
        <v>157</v>
      </c>
      <c r="E63" s="16" t="s">
        <v>119</v>
      </c>
      <c r="F63" s="17" t="s">
        <v>129</v>
      </c>
      <c r="G63" s="15" t="n">
        <v>13</v>
      </c>
      <c r="H63" s="19" t="n">
        <v>50.03</v>
      </c>
      <c r="I63" s="20" t="n">
        <f aca="false">H63*0.5</f>
        <v>25.015</v>
      </c>
      <c r="J63" s="20" t="n">
        <v>74.6</v>
      </c>
      <c r="K63" s="20" t="n">
        <f aca="false">J63*0.5</f>
        <v>37.3</v>
      </c>
      <c r="L63" s="12" t="n">
        <f aca="false">I63+K63</f>
        <v>62.315</v>
      </c>
      <c r="M63" s="21" t="n">
        <v>15</v>
      </c>
    </row>
    <row r="64" s="22" customFormat="true" ht="50" hidden="false" customHeight="true" outlineLevel="0" collapsed="false">
      <c r="A64" s="12" t="n">
        <v>62</v>
      </c>
      <c r="B64" s="13" t="s">
        <v>158</v>
      </c>
      <c r="C64" s="13" t="s">
        <v>20</v>
      </c>
      <c r="D64" s="15" t="s">
        <v>159</v>
      </c>
      <c r="E64" s="16" t="s">
        <v>119</v>
      </c>
      <c r="F64" s="17" t="s">
        <v>129</v>
      </c>
      <c r="G64" s="15" t="n">
        <v>13</v>
      </c>
      <c r="H64" s="19" t="n">
        <v>50.07</v>
      </c>
      <c r="I64" s="20" t="n">
        <f aca="false">H64*0.5</f>
        <v>25.035</v>
      </c>
      <c r="J64" s="20" t="n">
        <v>74.2</v>
      </c>
      <c r="K64" s="20" t="n">
        <f aca="false">J64*0.5</f>
        <v>37.1</v>
      </c>
      <c r="L64" s="12" t="n">
        <f aca="false">I64+K64</f>
        <v>62.135</v>
      </c>
      <c r="M64" s="21" t="n">
        <v>16</v>
      </c>
    </row>
    <row r="65" s="22" customFormat="true" ht="50" hidden="false" customHeight="true" outlineLevel="0" collapsed="false">
      <c r="A65" s="12" t="n">
        <v>63</v>
      </c>
      <c r="B65" s="13" t="s">
        <v>160</v>
      </c>
      <c r="C65" s="13" t="s">
        <v>20</v>
      </c>
      <c r="D65" s="15" t="s">
        <v>161</v>
      </c>
      <c r="E65" s="16" t="s">
        <v>119</v>
      </c>
      <c r="F65" s="17" t="s">
        <v>129</v>
      </c>
      <c r="G65" s="15" t="n">
        <v>13</v>
      </c>
      <c r="H65" s="19" t="n">
        <v>52.74</v>
      </c>
      <c r="I65" s="20" t="n">
        <f aca="false">H65*0.5</f>
        <v>26.37</v>
      </c>
      <c r="J65" s="20" t="n">
        <v>71.2</v>
      </c>
      <c r="K65" s="20" t="n">
        <f aca="false">J65*0.5</f>
        <v>35.6</v>
      </c>
      <c r="L65" s="12" t="n">
        <f aca="false">I65+K65</f>
        <v>61.97</v>
      </c>
      <c r="M65" s="21" t="n">
        <v>17</v>
      </c>
    </row>
    <row r="66" s="22" customFormat="true" ht="14.25" hidden="false" customHeight="false" outlineLevel="0" collapsed="false">
      <c r="G66" s="51"/>
    </row>
    <row r="67" s="22" customFormat="true" ht="14.25" hidden="false" customHeight="false" outlineLevel="0" collapsed="false">
      <c r="G67" s="51"/>
    </row>
    <row r="68" s="22" customFormat="true" ht="14.25" hidden="false" customHeight="false" outlineLevel="0" collapsed="false">
      <c r="G68" s="51"/>
    </row>
    <row r="69" s="22" customFormat="true" ht="14.25" hidden="false" customHeight="false" outlineLevel="0" collapsed="false">
      <c r="G69" s="51"/>
    </row>
    <row r="70" s="22" customFormat="true" ht="14.25" hidden="false" customHeight="false" outlineLevel="0" collapsed="false">
      <c r="G70" s="51"/>
    </row>
    <row r="71" s="22" customFormat="true" ht="14.25" hidden="false" customHeight="false" outlineLevel="0" collapsed="false">
      <c r="G71" s="51"/>
    </row>
    <row r="72" s="22" customFormat="true" ht="14.25" hidden="false" customHeight="false" outlineLevel="0" collapsed="false">
      <c r="G72" s="51"/>
    </row>
    <row r="73" s="22" customFormat="true" ht="14.25" hidden="false" customHeight="false" outlineLevel="0" collapsed="false">
      <c r="G73" s="51"/>
    </row>
    <row r="74" s="22" customFormat="true" ht="14.25" hidden="false" customHeight="false" outlineLevel="0" collapsed="false">
      <c r="G74" s="51"/>
    </row>
    <row r="75" s="22" customFormat="true" ht="14.25" hidden="false" customHeight="false" outlineLevel="0" collapsed="false">
      <c r="G75" s="51"/>
    </row>
    <row r="76" s="22" customFormat="true" ht="14.25" hidden="false" customHeight="false" outlineLevel="0" collapsed="false">
      <c r="G76" s="51"/>
    </row>
    <row r="77" s="22" customFormat="true" ht="14.25" hidden="false" customHeight="false" outlineLevel="0" collapsed="false">
      <c r="G77" s="51"/>
    </row>
    <row r="78" s="22" customFormat="true" ht="14.25" hidden="false" customHeight="false" outlineLevel="0" collapsed="false">
      <c r="G78" s="51"/>
    </row>
    <row r="79" s="22" customFormat="true" ht="14.25" hidden="false" customHeight="false" outlineLevel="0" collapsed="false">
      <c r="G79" s="51"/>
    </row>
    <row r="80" s="22" customFormat="true" ht="14.25" hidden="false" customHeight="false" outlineLevel="0" collapsed="false">
      <c r="G80" s="51"/>
    </row>
    <row r="81" s="22" customFormat="true" ht="14.25" hidden="false" customHeight="false" outlineLevel="0" collapsed="false">
      <c r="G81" s="51"/>
    </row>
    <row r="82" s="22" customFormat="true" ht="14.25" hidden="false" customHeight="false" outlineLevel="0" collapsed="false">
      <c r="G82" s="51"/>
    </row>
    <row r="83" s="22" customFormat="true" ht="14.25" hidden="false" customHeight="false" outlineLevel="0" collapsed="false">
      <c r="G83" s="51"/>
    </row>
    <row r="84" s="22" customFormat="true" ht="14.25" hidden="false" customHeight="false" outlineLevel="0" collapsed="false">
      <c r="G84" s="51"/>
    </row>
    <row r="85" s="22" customFormat="true" ht="14.25" hidden="false" customHeight="false" outlineLevel="0" collapsed="false">
      <c r="G85" s="51"/>
    </row>
    <row r="86" s="22" customFormat="true" ht="14.25" hidden="false" customHeight="false" outlineLevel="0" collapsed="false">
      <c r="G86" s="51"/>
    </row>
    <row r="87" s="22" customFormat="true" ht="14.25" hidden="false" customHeight="false" outlineLevel="0" collapsed="false">
      <c r="G87" s="51"/>
    </row>
    <row r="88" s="22" customFormat="true" ht="14.25" hidden="false" customHeight="false" outlineLevel="0" collapsed="false">
      <c r="G88" s="51"/>
    </row>
    <row r="89" s="22" customFormat="true" ht="14.25" hidden="false" customHeight="false" outlineLevel="0" collapsed="false">
      <c r="G89" s="51"/>
    </row>
    <row r="90" s="22" customFormat="true" ht="14.25" hidden="false" customHeight="false" outlineLevel="0" collapsed="false">
      <c r="G90" s="51"/>
    </row>
    <row r="91" s="22" customFormat="true" ht="14.25" hidden="false" customHeight="false" outlineLevel="0" collapsed="false">
      <c r="G91" s="51"/>
    </row>
    <row r="92" s="22" customFormat="true" ht="14.25" hidden="false" customHeight="false" outlineLevel="0" collapsed="false">
      <c r="G92" s="51"/>
    </row>
    <row r="93" s="22" customFormat="true" ht="14.25" hidden="false" customHeight="false" outlineLevel="0" collapsed="false">
      <c r="G93" s="51"/>
    </row>
  </sheetData>
  <mergeCells count="1">
    <mergeCell ref="A1:M1"/>
  </mergeCells>
  <dataValidations count="2">
    <dataValidation allowBlank="true" errorStyle="stop" operator="between" showDropDown="false" showErrorMessage="true" showInputMessage="false" sqref="C7 C11:C12 C18 C20 C22 C26 C31 C35" type="list">
      <formula1>"男,女"</formula1>
      <formula2>0</formula2>
    </dataValidation>
    <dataValidation allowBlank="true" errorStyle="stop" operator="between" showDropDown="false" showErrorMessage="true" showInputMessage="false" sqref="B3:B40 B45:B46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.393055555555556" top="0.747916666666667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1T09:32:42Z</dcterms:created>
  <dc:creator/>
  <dc:description/>
  <dc:language>en-US</dc:language>
  <cp:lastModifiedBy>Lv.38</cp:lastModifiedBy>
  <cp:lastPrinted>2019-12-19T16:21:27Z</cp:lastPrinted>
  <dcterms:modified xsi:type="dcterms:W3CDTF">2025-09-06T05:0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F219E4EFD3E44B596BCC16E7CE1B9B0_13</vt:lpwstr>
  </property>
  <property fmtid="{D5CDD505-2E9C-101B-9397-08002B2CF9AE}" pid="3" name="KSOProductBuildVer">
    <vt:lpwstr>2052-12.1.0.21541</vt:lpwstr>
  </property>
</Properties>
</file>